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false" localSheetId="0" name="_xlnm.Print_Area" vbProcedure="false">PNA!$A$1:$K$42</definedName>
    <definedName function="false" hidden="false" localSheetId="1" name="_xlnm.Print_Area" vbProcedure="false">'Tabellone di sintesi'!$A$1:$M$60</definedName>
    <definedName function="false" hidden="false" localSheetId="1" name="_xlnm.Print_Titles" vbProcedure="false">'Tabellone di sintesi'!$1:$1</definedName>
    <definedName function="false" hidden="true" localSheetId="1" name="_xlnm._FilterDatabase" vbProcedure="false">'Tabellone di sintesi'!$A$1:$M$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8"/>
            <color rgb="FF000000"/>
            <rFont val="Tahoma"/>
            <family val="2"/>
          </rPr>
          <t xml:space="preserve">somma colonna E e G
</t>
        </r>
      </text>
      <mc:AlternateContent>
        <mc:Choice Requires="v2">
          <commentPr autoFill="true" autoScale="false" colHidden="false" locked="false" rowHidden="false" textHAlign="justify" textVAlign="top">
            <anchor moveWithCells="false" sizeWithCells="false">
              <xdr:from>
                <xdr:col>7</xdr:col>
                <xdr:colOff>17</xdr:colOff>
                <xdr:row>0</xdr:row>
                <xdr:rowOff>116</xdr:rowOff>
              </xdr:from>
              <xdr:to>
                <xdr:col>8</xdr:col>
                <xdr:colOff>-95</xdr:colOff>
                <xdr:row>1</xdr:row>
                <xdr:rowOff>70</xdr:rowOff>
              </xdr:to>
            </anchor>
          </commentPr>
        </mc:Choice>
        <mc:Fallback/>
      </mc:AlternateContent>
    </comment>
  </commentList>
</comments>
</file>

<file path=xl/sharedStrings.xml><?xml version="1.0" encoding="utf-8"?>
<sst xmlns="http://schemas.openxmlformats.org/spreadsheetml/2006/main" count="496" uniqueCount="287">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rFont val="Trebuchet MS"/>
        <family val="2"/>
      </rPr>
      <t xml:space="preserve">Rischio "Disomogeneità nella valutazione delle richieste"
</t>
    </r>
    <r>
      <rPr>
        <sz val="14"/>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t xml:space="preserve">ufficio economato</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Procedura di scelta del contraente per fitti locazioni e alienazioni del patrimonio immobiliare</t>
  </si>
  <si>
    <t xml:space="preserve">Alterazione delle modalità di scelta del contraente</t>
  </si>
  <si>
    <r>
      <rPr>
        <b val="true"/>
        <sz val="14"/>
        <color rgb="FFFF0000"/>
        <rFont val="Trebuchet MS"/>
        <family val="2"/>
      </rPr>
      <t xml:space="preserve">Rischio "Alterazione delle modalità di scelta del contraente" 
</t>
    </r>
    <r>
      <rPr>
        <sz val="14"/>
        <color rgb="FFFF0000"/>
        <rFont val="Trebuchet MS"/>
        <family val="2"/>
      </rPr>
      <t xml:space="preserve">Rilevazione per ciascuna procedura delle seguenti infoormazioni : croonoprogramma numero soggetti invitati, numero di offerte evenuali legami di parentela o affinità ocn il personale del servizio preposto</t>
    </r>
  </si>
  <si>
    <t xml:space="preserve">controllo semestrali</t>
  </si>
  <si>
    <t xml:space="preserve">Reclutamento</t>
  </si>
  <si>
    <t xml:space="preserve">Selezione/reclutamento/mobilità tra enti  del personale a tempo indeterminato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 </t>
  </si>
  <si>
    <t xml:space="preserve">uff. personale</t>
  </si>
  <si>
    <r>
      <rPr>
        <b val="true"/>
        <sz val="14"/>
        <color rgb="FFFF0000"/>
        <rFont val="Trebuchet MS"/>
        <family val="2"/>
      </rPr>
      <t xml:space="preserve">Rischio "Disomogeneità delle valutazioni durante la selezione"
</t>
    </r>
    <r>
      <rPr>
        <sz val="14"/>
        <color rgb="FFFF0000"/>
        <rFont val="Trebuchet MS"/>
        <family val="2"/>
      </rPr>
      <t xml:space="preserve">Verifica sistematica con dichiarazione a verbale che i componenti della  commissione giudicatrice non abbiano legami parentali con i concorrenti come da disposizioni regolamentari aziendali
</t>
    </r>
  </si>
  <si>
    <t xml:space="preserve">monitoraggio sistematico</t>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cedure per la selezione del personale con contratto a tempo determinato </t>
  </si>
  <si>
    <t xml:space="preserve">Scarsa trasparenze e disomogenità delle valutazioni dei richiedenti</t>
  </si>
  <si>
    <r>
      <rPr>
        <b val="true"/>
        <sz val="14"/>
        <color rgb="FFFF0000"/>
        <rFont val="Trebuchet MS"/>
        <family val="2"/>
      </rPr>
      <t xml:space="preserve">Rischio "scarsa valutazione e disomogeneittà delle valutazioni dei richiedenti" 
</t>
    </r>
    <r>
      <rPr>
        <sz val="14"/>
        <color rgb="FFFF0000"/>
        <rFont val="Trebuchet MS"/>
        <family val="2"/>
      </rPr>
      <t xml:space="preserve">Le assunzioni a tempo determinato si effettuano nel rispetto delle disposizioni del regolamento aziendale art. 15</t>
    </r>
  </si>
  <si>
    <t xml:space="preserve">gestione delle risorse umane </t>
  </si>
  <si>
    <t xml:space="preserve">disomogeneità nella concessione/conferimento di agevolazioni in termini di presenze e/o vantaggi economici</t>
  </si>
  <si>
    <r>
      <rPr>
        <b val="true"/>
        <sz val="14"/>
        <color rgb="FFFF0000"/>
        <rFont val="Trebuchet MS"/>
        <family val="2"/>
      </rPr>
      <t xml:space="preserve">Rischio "disomogeneità nella concessione di agevolazioni …" 
</t>
    </r>
    <r>
      <rPr>
        <sz val="14"/>
        <color rgb="FFFF0000"/>
        <rFont val="Trebuchet MS"/>
        <family val="2"/>
      </rPr>
      <t xml:space="preserve">Gestione informatizzata delle presenze e gestione permessi, adozione di apposite circolari/informaative interne ai dipendenti riferite a tali aspetti, adozione altresì di determinazioni/provvedimenti del direttore motivate al fine di rendere trasparente l'operato dell'amministrazione. </t>
    </r>
  </si>
  <si>
    <t xml:space="preserve">contestazioni disciplinari a carico dei dipendenti </t>
  </si>
  <si>
    <t xml:space="preserve">Disomogenità nella valutazione 
</t>
  </si>
  <si>
    <r>
      <rPr>
        <b val="true"/>
        <sz val="14"/>
        <color rgb="FFFF0000"/>
        <rFont val="Trebuchet MS"/>
        <family val="2"/>
      </rPr>
      <t xml:space="preserve">Rischio "disomogeneità nella valutazione"                                                                                                                  </t>
    </r>
    <r>
      <rPr>
        <sz val="14"/>
        <color rgb="FFFF0000"/>
        <rFont val="Trebuchet MS"/>
        <family val="2"/>
      </rPr>
      <t xml:space="preserve">Le contestazioni disciplinari si effettuano nel rispetto della procedura prevista dal CCPL vigente </t>
    </r>
  </si>
  <si>
    <t xml:space="preserve">Direttore</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t xml:space="preserve">monitoraggio semestrale</t>
  </si>
  <si>
    <t xml:space="preserve">Figure di coordinamento</t>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t>
    </r>
    <r>
      <rPr>
        <sz val="14"/>
        <color rgb="FFFF0000"/>
        <rFont val="Trebuchet MS"/>
        <family val="2"/>
      </rPr>
      <t xml:space="preserve">Nuovo codice disciplinare
</t>
    </r>
    <r>
      <rPr>
        <sz val="14"/>
        <rFont val="Trebuchet MS"/>
        <family val="2"/>
      </rPr>
      <t xml:space="preserve">
b) Circolare di servizio
c) Avviso
d) Disposizione organizzativa
e) </t>
    </r>
    <r>
      <rPr>
        <sz val="14"/>
        <color rgb="FFFF0000"/>
        <rFont val="Trebuchet MS"/>
        <family val="2"/>
      </rPr>
      <t xml:space="preserve">personale formato/personale in forza&gt;6/10</t>
    </r>
  </si>
  <si>
    <t xml:space="preserve">a) in atto                                                                                                                                                                                                      b) entro 30/11/2021                                                                                                                                                               c) entro 30/11/2021                                                                                                                      d) entro 30/11/2021
e) Formazione ed informazione specifica ai dipendenti</t>
  </si>
  <si>
    <t xml:space="preserve">L'aggiornamento del codice disciplinare, condizionato all'emissione delle annunciate Linee guida ANAC, avverrà tramite elaborazione del comitato dei Direttori in sede UPIPA</t>
  </si>
  <si>
    <t xml:space="preserve">Trasversale a tutte le Aree</t>
  </si>
  <si>
    <t xml:space="preserve">trasversale</t>
  </si>
  <si>
    <t xml:space="preserve">Gestione banche dati o informazioni riservate</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Svolgimento DPIA</t>
  </si>
  <si>
    <t xml:space="preserve">in corso di elaborazione da realizzare entro il 30/11/2021</t>
  </si>
  <si>
    <t xml:space="preserve">DPO</t>
  </si>
  <si>
    <t xml:space="preserve">Gestione servizio DPO e Privacy a livello di UPIPA</t>
  </si>
  <si>
    <r>
      <rPr>
        <b val="true"/>
        <sz val="14"/>
        <rFont val="Trebuchet MS"/>
        <family val="2"/>
      </rPr>
      <t xml:space="preserve">Rischio "Inadeguatezza rispetto alla normativa Europea"
</t>
    </r>
    <r>
      <rPr>
        <sz val="14"/>
        <rFont val="Trebuchet MS"/>
        <family val="2"/>
      </rPr>
      <t xml:space="preserve">Coinvolgimento DPO</t>
    </r>
  </si>
  <si>
    <t xml:space="preserve">aggiornamento registro dei trattamenti
Verifica correttezza pubblicazione dati personali su Albo Pretorio e sulla sezione Amministrazione Trasparente</t>
  </si>
  <si>
    <t xml:space="preserve">controllo annuale</t>
  </si>
  <si>
    <r>
      <rPr>
        <b val="true"/>
        <sz val="14"/>
        <rFont val="Trebuchet MS"/>
        <family val="2"/>
      </rPr>
      <t xml:space="preserve">Rischio "Disomogeneità delle valutazioni"
</t>
    </r>
    <r>
      <rPr>
        <sz val="14"/>
        <rFont val="Trebuchet MS"/>
        <family val="2"/>
      </rPr>
      <t xml:space="preserve">Verifica adeguatezza delle procedure di gestione delle informazioni riservate  </t>
    </r>
  </si>
  <si>
    <t xml:space="preserve">Check up rispondenza alle nuove norm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t xml:space="preserve">Responsabile procedimento</t>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check list</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b val="true"/>
        <sz val="14"/>
        <color rgb="FFFF0000"/>
        <rFont val="Trebuchet MS"/>
        <family val="2"/>
      </rPr>
      <t xml:space="preserve"> 
</t>
    </r>
    <r>
      <rPr>
        <sz val="14"/>
        <rFont val="Trebuchet MS"/>
        <family val="2"/>
      </rPr>
      <t xml:space="preserve">Gestione puntuale delle segnalazioni esterne scritte e dei reclami secondo la Carta dei Servizi e </t>
    </r>
    <r>
      <rPr>
        <sz val="14"/>
        <color rgb="FFFF0000"/>
        <rFont val="Trebuchet MS"/>
        <family val="2"/>
      </rPr>
      <t xml:space="preserve">obbligo di feedback  del segnalante
</t>
    </r>
  </si>
  <si>
    <t xml:space="preserve">Monitoraggio del rispetto della procedura formalizzata</t>
  </si>
  <si>
    <t xml:space="preserve">Responsabilità qualità</t>
  </si>
  <si>
    <r>
      <rPr>
        <b val="true"/>
        <sz val="14"/>
        <rFont val="Trebuchet MS"/>
        <family val="2"/>
      </rPr>
      <t xml:space="preserve">Rischio "Non rispetto delle scadenze termporali" </t>
    </r>
    <r>
      <rPr>
        <b val="true"/>
        <sz val="14"/>
        <color rgb="FFFF0000"/>
        <rFont val="Trebuchet MS"/>
        <family val="2"/>
      </rPr>
      <t xml:space="preserve">                                                                                              </t>
    </r>
    <r>
      <rPr>
        <sz val="14"/>
        <color rgb="FFFF0000"/>
        <rFont val="Trebuchet MS"/>
        <family val="2"/>
      </rPr>
      <t xml:space="preserve">obbligo di feedback  del segnalante
</t>
    </r>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t xml:space="preserve">Inserimento nei capitolati tecnici o nelle richieste di offerte della qualità e quantità della prestazione attesa e segnalazioni di eventuali disservizi 
Controllo regolare del servizio prestato (prima del pagamento della fattura) -  firma da parte del dipendente sulla bolla o sul rapporto lavoro</t>
  </si>
  <si>
    <t xml:space="preserve">Gestione rette inevase</t>
  </si>
  <si>
    <t xml:space="preserve">                                                Disomogeneità delle valutazioni
Non rispetto delle scadenze temporali                  </t>
  </si>
  <si>
    <r>
      <rPr>
        <b val="true"/>
        <sz val="14"/>
        <rFont val="Trebuchet MS"/>
        <family val="2"/>
      </rPr>
      <t xml:space="preserve">                                                                                                                                      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agamento stipendi</t>
  </si>
  <si>
    <t xml:space="preserve">Assenza dei criteri di campionamento dei controlli</t>
  </si>
  <si>
    <r>
      <rPr>
        <b val="true"/>
        <sz val="14"/>
        <rFont val="Trebuchet MS"/>
        <family val="2"/>
      </rPr>
      <t xml:space="preserve">Rischio "assenza dei criteri di campionamento dei controlli"                                                                       </t>
    </r>
    <r>
      <rPr>
        <sz val="14"/>
        <rFont val="Trebuchet MS"/>
        <family val="2"/>
      </rPr>
      <t xml:space="preserve">Separazione delle attività di predisposizione degli stipendi dalle attività di redazione e verifica contabile con controlli incrociati trimestrali.</t>
    </r>
  </si>
  <si>
    <t xml:space="preserve">monitoraggio trimestrale</t>
  </si>
  <si>
    <t xml:space="preserve">ufficio economato/persona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Ufficio ospiti</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t xml:space="preserve">coordinatore dei servizi</t>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ufficio ospiti</t>
  </si>
  <si>
    <t xml:space="preserve">Attribuzione di trattamenti privilegiati (stanze singole)</t>
  </si>
  <si>
    <t xml:space="preserve">Scarsa trasparenza                                                                                                                                                                                                                                            Disomog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uff. ospiti</t>
  </si>
  <si>
    <t xml:space="preserve">Rischio "Elusione"
Adozione modalità di controllo interno sui criteri ai quali ci si è attenuto nella determinazione deel valore stimato del contratto aventdo riguardo alle norme pertinenti e all'oggetto complessivo del contratto </t>
  </si>
  <si>
    <t xml:space="preserve">Monitoraggio del rispetto delle linee guida</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monitoraggio annuale</t>
  </si>
  <si>
    <t xml:space="preserve">ufficio eocnomato</t>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il trattamento e la custodia della documentazione di gara; </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uso sistematico delle piattaforme informatizzate MEPAT/MEPA</t>
  </si>
  <si>
    <t xml:space="preserve">Esecuzione del contratto</t>
  </si>
  <si>
    <t xml:space="preserve">ammissione delle varianti;</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Rendicontazione</t>
  </si>
  <si>
    <t xml:space="preserve">Informazioni sulle singole procedure</t>
  </si>
  <si>
    <t xml:space="preserve">alterazioni o omissioni di attività di controllo</t>
  </si>
  <si>
    <r>
      <rPr>
        <b val="true"/>
        <sz val="14"/>
        <color rgb="FFFF0000"/>
        <rFont val="Trebuchet MS"/>
        <family val="2"/>
      </rPr>
      <t xml:space="preserve">Rischi "alterazioni o omissini di attività di controllo"                                                                                    </t>
    </r>
    <r>
      <rPr>
        <sz val="14"/>
        <color rgb="FFFF0000"/>
        <rFont val="Trebuchet MS"/>
        <family val="2"/>
      </rPr>
      <t xml:space="preserve">Pubblicazione del report periodico sulle procedure di gara espletate sul sito </t>
    </r>
  </si>
  <si>
    <t xml:space="preserve">riciclo di denaro di dubbia provenienza/evasione fiscale</t>
  </si>
  <si>
    <r>
      <rPr>
        <b val="true"/>
        <sz val="14"/>
        <color rgb="FFFF0000"/>
        <rFont val="Trebuchet MS"/>
        <family val="2"/>
      </rPr>
      <t xml:space="preserve">Rischio "Riciclaggio/evasione fiscale"
</t>
    </r>
    <r>
      <rPr>
        <sz val="14"/>
        <color rgb="FFFF0000"/>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t xml:space="preserve">Rispetto della nota di servizio delle modalità comportamentali.                                                   Rotazione del personale direttamente interessato</t>
  </si>
  <si>
    <t xml:space="preserve">attivazione della procedura nei temini previsti dalla linea guida</t>
  </si>
  <si>
    <t xml:space="preserve">la richiesta e/o accettazione impropria di regali, compensi o altre utilità in relazione all'espletamento delle proprie funzioni o dei compiti previsti (es. per la vestizione della salma da parte di un operatore sanitario)</t>
  </si>
  <si>
    <t xml:space="preserve">Rispetto del codice di comportamento</t>
  </si>
  <si>
    <t xml:space="preserve">Pubblicizzazione già avvenuta del codice di comportamento</t>
  </si>
  <si>
    <t xml:space="preserve">già in essere</t>
  </si>
  <si>
    <t xml:space="preserve">comportamenti inadeguati con gli ospiti e con i parenti</t>
  </si>
  <si>
    <t xml:space="preserve">Danno di immagine all'APSP e ai suoi operatori</t>
  </si>
  <si>
    <r>
      <rPr>
        <b val="true"/>
        <sz val="14"/>
        <color rgb="FFFF0000"/>
        <rFont val="Trebuchet MS"/>
        <family val="2"/>
      </rPr>
      <t xml:space="preserve">Rischio "Caduta d'immagine dell'Azienda e dei suoi operatori"          </t>
    </r>
    <r>
      <rPr>
        <sz val="14"/>
        <color rgb="FFFF0000"/>
        <rFont val="Trebuchet MS"/>
        <family val="2"/>
      </rPr>
      <t xml:space="preserve">                                                  a) Formazione etica degli operatori                                                                                                                      b) richiamo all'esistenza di un canale di segnalazione riservata   (whistleblower)</t>
    </r>
  </si>
  <si>
    <t xml:space="preserve">verbalizzazione spazio dedicato in apposite riunioni di servizio </t>
  </si>
  <si>
    <t xml:space="preserve">entro 30/11/202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strike val="true"/>
      <sz val="14"/>
      <name val="Trebuchet MS"/>
      <family val="2"/>
    </font>
    <font>
      <sz val="14"/>
      <color rgb="FF000000"/>
      <name val="Calibri"/>
      <family val="2"/>
    </font>
    <font>
      <sz val="12"/>
      <color rgb="FFFF0000"/>
      <name val="Trebuchet MS"/>
      <family val="2"/>
    </font>
    <font>
      <sz val="11"/>
      <color rgb="FFFF0000"/>
      <name val="Trebuchet MS"/>
      <family val="2"/>
    </font>
    <font>
      <sz val="11"/>
      <name val="Trebuchet MS"/>
      <family val="2"/>
    </font>
    <font>
      <b val="true"/>
      <sz val="11"/>
      <name val="Calibri"/>
      <family val="2"/>
    </font>
    <font>
      <sz val="14"/>
      <name val="Garamond"/>
      <family val="1"/>
    </font>
    <font>
      <b val="true"/>
      <sz val="18"/>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justify"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8" fillId="8" borderId="6"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10" fillId="9" borderId="1" xfId="20" applyFont="true" applyBorder="true" applyAlignment="true" applyProtection="false">
      <alignment horizontal="justify" vertical="center" textRotation="0" wrapText="true" indent="0" shrinkToFit="false"/>
      <protection locked="true" hidden="false"/>
    </xf>
    <xf numFmtId="164" fontId="11" fillId="5" borderId="1" xfId="20" applyFont="true" applyBorder="true" applyAlignment="true" applyProtection="false">
      <alignment horizontal="justify" vertical="center" textRotation="0" wrapText="true" indent="0" shrinkToFit="false"/>
      <protection locked="true" hidden="false"/>
    </xf>
    <xf numFmtId="164" fontId="5" fillId="5" borderId="5" xfId="2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5" borderId="8" xfId="20" applyFont="true" applyBorder="true" applyAlignment="true" applyProtection="false">
      <alignment horizontal="general" vertical="center" textRotation="0" wrapText="true" indent="0" shrinkToFit="false"/>
      <protection locked="true" hidden="false"/>
    </xf>
    <xf numFmtId="164" fontId="5" fillId="5" borderId="8" xfId="20" applyFont="true" applyBorder="true" applyAlignment="true" applyProtection="false">
      <alignment horizontal="justify"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5" fillId="10" borderId="1" xfId="2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6"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11">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7" activeCellId="0" sqref="C5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112.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62.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56.2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7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7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2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7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281.25"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60" activeCellId="0" sqref="K60"/>
    </sheetView>
  </sheetViews>
  <sheetFormatPr defaultColWidth="9.13671875" defaultRowHeight="18.75" zeroHeight="false" outlineLevelRow="0" outlineLevelCol="0"/>
  <cols>
    <col collapsed="false" customWidth="true" hidden="false" outlineLevel="0" max="1" min="1" style="21" width="32.28"/>
    <col collapsed="false" customWidth="true" hidden="false" outlineLevel="0" max="2" min="2" style="22" width="29.99"/>
    <col collapsed="false" customWidth="true" hidden="false" outlineLevel="0" max="3" min="3" style="22" width="27.14"/>
    <col collapsed="false" customWidth="true" hidden="false" outlineLevel="0" max="4" min="4" style="23" width="29.99"/>
    <col collapsed="false" customWidth="true" hidden="false" outlineLevel="0" max="5" min="5" style="24" width="30.28"/>
    <col collapsed="false" customWidth="true" hidden="false" outlineLevel="0" max="6" min="6" style="24" width="26.7"/>
    <col collapsed="false" customWidth="true" hidden="false" outlineLevel="0" max="7" min="7" style="24" width="28.56"/>
    <col collapsed="false" customWidth="true" hidden="false" outlineLevel="0" max="8" min="8" style="23" width="35.7"/>
    <col collapsed="false" customWidth="true" hidden="false" outlineLevel="0" max="9" min="9" style="25" width="107.28"/>
    <col collapsed="false" customWidth="true" hidden="false" outlineLevel="0" max="10" min="10" style="23" width="42.28"/>
    <col collapsed="false" customWidth="true" hidden="false" outlineLevel="0" max="11" min="11" style="21" width="42.28"/>
    <col collapsed="false" customWidth="true" hidden="false" outlineLevel="0" max="12" min="12" style="22" width="25.7"/>
    <col collapsed="false" customWidth="true" hidden="false" outlineLevel="0" max="13" min="13" style="25" width="23.14"/>
    <col collapsed="false" customWidth="false" hidden="false" outlineLevel="0" max="257" min="14" style="25" width="9.14"/>
  </cols>
  <sheetData>
    <row r="1" customFormat="false" ht="93.75" hidden="false" customHeight="false" outlineLevel="0" collapsed="false">
      <c r="A1" s="26" t="s">
        <v>117</v>
      </c>
      <c r="B1" s="26" t="s">
        <v>0</v>
      </c>
      <c r="C1" s="26" t="s">
        <v>1</v>
      </c>
      <c r="D1" s="27" t="s">
        <v>118</v>
      </c>
      <c r="E1" s="28" t="s">
        <v>119</v>
      </c>
      <c r="F1" s="28" t="s">
        <v>120</v>
      </c>
      <c r="G1" s="28" t="s">
        <v>121</v>
      </c>
      <c r="H1" s="27" t="s">
        <v>122</v>
      </c>
      <c r="I1" s="29" t="s">
        <v>123</v>
      </c>
      <c r="J1" s="30" t="s">
        <v>124</v>
      </c>
      <c r="K1" s="31" t="s">
        <v>125</v>
      </c>
      <c r="L1" s="31" t="s">
        <v>126</v>
      </c>
      <c r="M1" s="32" t="s">
        <v>127</v>
      </c>
    </row>
    <row r="2" customFormat="false" ht="150" hidden="false" customHeight="true" outlineLevel="0" collapsed="false">
      <c r="A2" s="33" t="s">
        <v>128</v>
      </c>
      <c r="B2" s="34" t="s">
        <v>129</v>
      </c>
      <c r="C2" s="35" t="s">
        <v>130</v>
      </c>
      <c r="D2" s="36" t="s">
        <v>131</v>
      </c>
      <c r="E2" s="37" t="n">
        <v>1</v>
      </c>
      <c r="F2" s="37" t="n">
        <v>2</v>
      </c>
      <c r="G2" s="38" t="n">
        <f aca="false">E2+F2</f>
        <v>3</v>
      </c>
      <c r="H2" s="36" t="s">
        <v>132</v>
      </c>
      <c r="I2" s="39" t="s">
        <v>133</v>
      </c>
      <c r="J2" s="40" t="s">
        <v>134</v>
      </c>
      <c r="K2" s="41" t="s">
        <v>135</v>
      </c>
      <c r="L2" s="42" t="s">
        <v>136</v>
      </c>
      <c r="M2" s="43"/>
    </row>
    <row r="3" customFormat="false" ht="114" hidden="false" customHeight="true" outlineLevel="0" collapsed="false">
      <c r="A3" s="44" t="s">
        <v>137</v>
      </c>
      <c r="B3" s="45" t="s">
        <v>129</v>
      </c>
      <c r="C3" s="7" t="s">
        <v>130</v>
      </c>
      <c r="D3" s="46" t="s">
        <v>138</v>
      </c>
      <c r="E3" s="47" t="n">
        <v>2</v>
      </c>
      <c r="F3" s="10" t="n">
        <v>1</v>
      </c>
      <c r="G3" s="48" t="n">
        <f aca="false">F3+E3</f>
        <v>3</v>
      </c>
      <c r="H3" s="46" t="s">
        <v>139</v>
      </c>
      <c r="I3" s="49" t="s">
        <v>140</v>
      </c>
      <c r="J3" s="40" t="s">
        <v>141</v>
      </c>
      <c r="K3" s="50" t="s">
        <v>135</v>
      </c>
      <c r="L3" s="42" t="s">
        <v>142</v>
      </c>
      <c r="M3" s="43"/>
    </row>
    <row r="4" s="2" customFormat="true" ht="72.75" hidden="false" customHeight="true" outlineLevel="0" collapsed="false">
      <c r="A4" s="44"/>
      <c r="B4" s="45"/>
      <c r="C4" s="7"/>
      <c r="D4" s="46"/>
      <c r="E4" s="47"/>
      <c r="F4" s="10"/>
      <c r="G4" s="48"/>
      <c r="H4" s="46"/>
      <c r="I4" s="49" t="s">
        <v>143</v>
      </c>
      <c r="J4" s="40" t="s">
        <v>141</v>
      </c>
      <c r="K4" s="50" t="s">
        <v>135</v>
      </c>
      <c r="L4" s="42" t="s">
        <v>142</v>
      </c>
      <c r="M4" s="43"/>
    </row>
    <row r="5" s="2" customFormat="true" ht="102.75" hidden="false" customHeight="true" outlineLevel="0" collapsed="false">
      <c r="A5" s="44"/>
      <c r="B5" s="51" t="s">
        <v>129</v>
      </c>
      <c r="C5" s="52" t="s">
        <v>130</v>
      </c>
      <c r="D5" s="53" t="s">
        <v>144</v>
      </c>
      <c r="E5" s="54" t="n">
        <v>1</v>
      </c>
      <c r="F5" s="55" t="n">
        <v>2</v>
      </c>
      <c r="G5" s="56" t="n">
        <v>2</v>
      </c>
      <c r="H5" s="53" t="s">
        <v>145</v>
      </c>
      <c r="I5" s="57" t="s">
        <v>146</v>
      </c>
      <c r="J5" s="40" t="s">
        <v>147</v>
      </c>
      <c r="K5" s="50" t="s">
        <v>135</v>
      </c>
      <c r="L5" s="42" t="s">
        <v>142</v>
      </c>
      <c r="M5" s="43"/>
    </row>
    <row r="6" customFormat="false" ht="56.25" hidden="false" customHeight="true" outlineLevel="0" collapsed="false">
      <c r="A6" s="58" t="s">
        <v>148</v>
      </c>
      <c r="B6" s="50" t="s">
        <v>129</v>
      </c>
      <c r="C6" s="50" t="s">
        <v>130</v>
      </c>
      <c r="D6" s="59" t="s">
        <v>149</v>
      </c>
      <c r="E6" s="60" t="n">
        <v>2</v>
      </c>
      <c r="F6" s="60" t="n">
        <v>2</v>
      </c>
      <c r="G6" s="61" t="n">
        <f aca="false">E6+F6</f>
        <v>4</v>
      </c>
      <c r="H6" s="50" t="s">
        <v>150</v>
      </c>
      <c r="I6" s="39" t="s">
        <v>151</v>
      </c>
      <c r="J6" s="40" t="s">
        <v>152</v>
      </c>
      <c r="K6" s="50" t="s">
        <v>135</v>
      </c>
      <c r="L6" s="62" t="s">
        <v>153</v>
      </c>
      <c r="M6" s="43"/>
    </row>
    <row r="7" customFormat="false" ht="93.75" hidden="false" customHeight="false" outlineLevel="0" collapsed="false">
      <c r="A7" s="58"/>
      <c r="B7" s="50"/>
      <c r="C7" s="50"/>
      <c r="D7" s="50"/>
      <c r="E7" s="50"/>
      <c r="F7" s="50"/>
      <c r="G7" s="50"/>
      <c r="H7" s="50"/>
      <c r="I7" s="63" t="s">
        <v>154</v>
      </c>
      <c r="J7" s="64" t="s">
        <v>155</v>
      </c>
      <c r="K7" s="50" t="s">
        <v>135</v>
      </c>
      <c r="L7" s="42" t="s">
        <v>153</v>
      </c>
      <c r="M7" s="43"/>
    </row>
    <row r="8" customFormat="false" ht="77.25" hidden="false" customHeight="true" outlineLevel="0" collapsed="false">
      <c r="A8" s="58"/>
      <c r="B8" s="50"/>
      <c r="C8" s="50"/>
      <c r="D8" s="59"/>
      <c r="E8" s="59"/>
      <c r="F8" s="59"/>
      <c r="G8" s="59"/>
      <c r="H8" s="59"/>
      <c r="I8" s="39" t="s">
        <v>156</v>
      </c>
      <c r="J8" s="40" t="s">
        <v>157</v>
      </c>
      <c r="K8" s="50" t="s">
        <v>135</v>
      </c>
      <c r="L8" s="42" t="s">
        <v>153</v>
      </c>
      <c r="M8" s="43"/>
    </row>
    <row r="9" customFormat="false" ht="77.25" hidden="false" customHeight="true" outlineLevel="0" collapsed="false">
      <c r="A9" s="58"/>
      <c r="B9" s="50"/>
      <c r="C9" s="50"/>
      <c r="D9" s="65" t="s">
        <v>158</v>
      </c>
      <c r="E9" s="66" t="n">
        <v>2</v>
      </c>
      <c r="F9" s="66" t="n">
        <v>2</v>
      </c>
      <c r="G9" s="67" t="n">
        <v>4</v>
      </c>
      <c r="H9" s="68" t="s">
        <v>159</v>
      </c>
      <c r="I9" s="69" t="s">
        <v>160</v>
      </c>
      <c r="J9" s="40" t="s">
        <v>157</v>
      </c>
      <c r="K9" s="50" t="s">
        <v>135</v>
      </c>
      <c r="L9" s="42" t="s">
        <v>153</v>
      </c>
      <c r="M9" s="43"/>
    </row>
    <row r="10" customFormat="false" ht="117.75" hidden="false" customHeight="true" outlineLevel="0" collapsed="false">
      <c r="A10" s="58"/>
      <c r="B10" s="34" t="s">
        <v>129</v>
      </c>
      <c r="C10" s="35" t="s">
        <v>130</v>
      </c>
      <c r="D10" s="40" t="s">
        <v>161</v>
      </c>
      <c r="E10" s="60" t="n">
        <v>2</v>
      </c>
      <c r="F10" s="60" t="n">
        <v>2</v>
      </c>
      <c r="G10" s="70" t="n">
        <v>4</v>
      </c>
      <c r="H10" s="71" t="s">
        <v>162</v>
      </c>
      <c r="I10" s="72" t="s">
        <v>163</v>
      </c>
      <c r="J10" s="40" t="s">
        <v>157</v>
      </c>
      <c r="K10" s="50" t="s">
        <v>135</v>
      </c>
      <c r="L10" s="42" t="s">
        <v>153</v>
      </c>
      <c r="M10" s="43"/>
    </row>
    <row r="11" customFormat="false" ht="117.75" hidden="false" customHeight="true" outlineLevel="0" collapsed="false">
      <c r="A11" s="58"/>
      <c r="B11" s="34" t="s">
        <v>129</v>
      </c>
      <c r="C11" s="35" t="s">
        <v>130</v>
      </c>
      <c r="D11" s="40" t="s">
        <v>164</v>
      </c>
      <c r="E11" s="60" t="n">
        <v>2</v>
      </c>
      <c r="F11" s="60" t="n">
        <v>2</v>
      </c>
      <c r="G11" s="70" t="n">
        <v>4</v>
      </c>
      <c r="H11" s="36" t="s">
        <v>165</v>
      </c>
      <c r="I11" s="73" t="s">
        <v>166</v>
      </c>
      <c r="J11" s="40" t="s">
        <v>147</v>
      </c>
      <c r="K11" s="50" t="s">
        <v>135</v>
      </c>
      <c r="L11" s="42" t="s">
        <v>167</v>
      </c>
      <c r="M11" s="43"/>
    </row>
    <row r="12" customFormat="false" ht="86.45" hidden="false" customHeight="true" outlineLevel="0" collapsed="false">
      <c r="A12" s="74" t="s">
        <v>137</v>
      </c>
      <c r="B12" s="50" t="s">
        <v>129</v>
      </c>
      <c r="C12" s="50" t="s">
        <v>168</v>
      </c>
      <c r="D12" s="40" t="s">
        <v>169</v>
      </c>
      <c r="E12" s="75" t="n">
        <v>1</v>
      </c>
      <c r="F12" s="75" t="n">
        <v>2</v>
      </c>
      <c r="G12" s="76" t="n">
        <v>3</v>
      </c>
      <c r="H12" s="71" t="s">
        <v>170</v>
      </c>
      <c r="I12" s="39" t="s">
        <v>171</v>
      </c>
      <c r="J12" s="40" t="s">
        <v>172</v>
      </c>
      <c r="K12" s="50" t="s">
        <v>135</v>
      </c>
      <c r="L12" s="42" t="s">
        <v>173</v>
      </c>
      <c r="M12" s="43"/>
    </row>
    <row r="13" customFormat="false" ht="86.45" hidden="false" customHeight="true" outlineLevel="0" collapsed="false">
      <c r="A13" s="74"/>
      <c r="B13" s="50"/>
      <c r="C13" s="50"/>
      <c r="D13" s="40"/>
      <c r="E13" s="75"/>
      <c r="F13" s="75"/>
      <c r="G13" s="76"/>
      <c r="H13" s="71"/>
      <c r="I13" s="39" t="s">
        <v>174</v>
      </c>
      <c r="J13" s="40" t="s">
        <v>172</v>
      </c>
      <c r="K13" s="50" t="s">
        <v>135</v>
      </c>
      <c r="L13" s="42" t="s">
        <v>173</v>
      </c>
      <c r="M13" s="43"/>
    </row>
    <row r="14" customFormat="false" ht="93.75" hidden="false" customHeight="true" outlineLevel="0" collapsed="false">
      <c r="A14" s="74"/>
      <c r="B14" s="50"/>
      <c r="C14" s="50"/>
      <c r="D14" s="40"/>
      <c r="E14" s="75"/>
      <c r="F14" s="75"/>
      <c r="G14" s="76"/>
      <c r="H14" s="71"/>
      <c r="I14" s="39" t="s">
        <v>175</v>
      </c>
      <c r="J14" s="40" t="s">
        <v>172</v>
      </c>
      <c r="K14" s="50" t="s">
        <v>135</v>
      </c>
      <c r="L14" s="42" t="s">
        <v>173</v>
      </c>
      <c r="M14" s="43"/>
    </row>
    <row r="15" customFormat="false" ht="325.5" hidden="false" customHeight="true" outlineLevel="0" collapsed="false">
      <c r="A15" s="74"/>
      <c r="B15" s="50"/>
      <c r="C15" s="50"/>
      <c r="D15" s="40"/>
      <c r="E15" s="75" t="n">
        <v>3</v>
      </c>
      <c r="F15" s="75" t="n">
        <v>3</v>
      </c>
      <c r="G15" s="77" t="n">
        <v>6</v>
      </c>
      <c r="H15" s="78" t="s">
        <v>176</v>
      </c>
      <c r="I15" s="49" t="s">
        <v>177</v>
      </c>
      <c r="J15" s="46" t="s">
        <v>178</v>
      </c>
      <c r="K15" s="79" t="s">
        <v>179</v>
      </c>
      <c r="L15" s="42" t="s">
        <v>167</v>
      </c>
      <c r="M15" s="80" t="s">
        <v>180</v>
      </c>
    </row>
    <row r="16" s="88" customFormat="true" ht="69.4" hidden="false" customHeight="true" outlineLevel="0" collapsed="false">
      <c r="A16" s="81" t="s">
        <v>128</v>
      </c>
      <c r="B16" s="50" t="s">
        <v>181</v>
      </c>
      <c r="C16" s="50" t="s">
        <v>182</v>
      </c>
      <c r="D16" s="46" t="s">
        <v>183</v>
      </c>
      <c r="E16" s="82" t="n">
        <v>2</v>
      </c>
      <c r="F16" s="83" t="n">
        <v>2</v>
      </c>
      <c r="G16" s="84" t="n">
        <v>4</v>
      </c>
      <c r="H16" s="85" t="s">
        <v>184</v>
      </c>
      <c r="I16" s="86" t="s">
        <v>185</v>
      </c>
      <c r="J16" s="71" t="s">
        <v>186</v>
      </c>
      <c r="K16" s="87" t="s">
        <v>187</v>
      </c>
      <c r="L16" s="42" t="s">
        <v>188</v>
      </c>
      <c r="M16" s="7" t="s">
        <v>189</v>
      </c>
    </row>
    <row r="17" s="88" customFormat="true" ht="69.4" hidden="false" customHeight="true" outlineLevel="0" collapsed="false">
      <c r="A17" s="81"/>
      <c r="B17" s="50"/>
      <c r="C17" s="50"/>
      <c r="D17" s="46"/>
      <c r="E17" s="82"/>
      <c r="F17" s="83"/>
      <c r="G17" s="84"/>
      <c r="H17" s="85"/>
      <c r="I17" s="86"/>
      <c r="J17" s="71"/>
      <c r="K17" s="87"/>
      <c r="L17" s="42"/>
      <c r="M17" s="7"/>
    </row>
    <row r="18" s="88" customFormat="true" ht="69.4" hidden="false" customHeight="true" outlineLevel="0" collapsed="false">
      <c r="A18" s="81"/>
      <c r="B18" s="50"/>
      <c r="C18" s="50"/>
      <c r="D18" s="46"/>
      <c r="E18" s="82"/>
      <c r="F18" s="83"/>
      <c r="G18" s="84"/>
      <c r="H18" s="85"/>
      <c r="I18" s="86"/>
      <c r="J18" s="71"/>
      <c r="K18" s="87"/>
      <c r="L18" s="42"/>
      <c r="M18" s="7"/>
    </row>
    <row r="19" s="2" customFormat="true" ht="69.4" hidden="false" customHeight="true" outlineLevel="0" collapsed="false">
      <c r="A19" s="81"/>
      <c r="B19" s="50"/>
      <c r="C19" s="50"/>
      <c r="D19" s="46"/>
      <c r="E19" s="82"/>
      <c r="F19" s="83"/>
      <c r="G19" s="84"/>
      <c r="H19" s="85"/>
      <c r="I19" s="86"/>
      <c r="J19" s="71"/>
      <c r="K19" s="87"/>
      <c r="L19" s="42"/>
      <c r="M19" s="7"/>
    </row>
    <row r="20" customFormat="false" ht="130.15" hidden="false" customHeight="true" outlineLevel="0" collapsed="false">
      <c r="A20" s="81"/>
      <c r="B20" s="50"/>
      <c r="C20" s="50"/>
      <c r="D20" s="46"/>
      <c r="E20" s="82"/>
      <c r="F20" s="83"/>
      <c r="G20" s="84"/>
      <c r="H20" s="85"/>
      <c r="I20" s="89" t="s">
        <v>190</v>
      </c>
      <c r="J20" s="71" t="s">
        <v>191</v>
      </c>
      <c r="K20" s="90" t="s">
        <v>192</v>
      </c>
      <c r="L20" s="91" t="s">
        <v>188</v>
      </c>
      <c r="M20" s="7"/>
    </row>
    <row r="21" customFormat="false" ht="63.75" hidden="false" customHeight="true" outlineLevel="0" collapsed="false">
      <c r="A21" s="81"/>
      <c r="B21" s="50"/>
      <c r="C21" s="50"/>
      <c r="D21" s="46"/>
      <c r="E21" s="82"/>
      <c r="F21" s="83"/>
      <c r="G21" s="84"/>
      <c r="H21" s="85"/>
      <c r="I21" s="89" t="s">
        <v>193</v>
      </c>
      <c r="J21" s="71" t="s">
        <v>194</v>
      </c>
      <c r="K21" s="90" t="s">
        <v>192</v>
      </c>
      <c r="L21" s="91" t="s">
        <v>188</v>
      </c>
      <c r="M21" s="7"/>
    </row>
    <row r="22" customFormat="false" ht="120.75" hidden="false" customHeight="true" outlineLevel="0" collapsed="false">
      <c r="A22" s="81"/>
      <c r="B22" s="35" t="s">
        <v>129</v>
      </c>
      <c r="C22" s="35" t="s">
        <v>130</v>
      </c>
      <c r="D22" s="40" t="s">
        <v>195</v>
      </c>
      <c r="E22" s="92" t="n">
        <v>2</v>
      </c>
      <c r="F22" s="92" t="n">
        <v>2</v>
      </c>
      <c r="G22" s="76" t="n">
        <v>4</v>
      </c>
      <c r="H22" s="40" t="s">
        <v>196</v>
      </c>
      <c r="I22" s="39" t="s">
        <v>197</v>
      </c>
      <c r="J22" s="40" t="s">
        <v>172</v>
      </c>
      <c r="K22" s="50" t="s">
        <v>135</v>
      </c>
      <c r="L22" s="91" t="s">
        <v>198</v>
      </c>
      <c r="M22" s="12"/>
    </row>
    <row r="23" customFormat="false" ht="96.75" hidden="false" customHeight="true" outlineLevel="0" collapsed="false">
      <c r="A23" s="81"/>
      <c r="B23" s="35"/>
      <c r="C23" s="35"/>
      <c r="D23" s="40"/>
      <c r="E23" s="92"/>
      <c r="F23" s="92"/>
      <c r="G23" s="76"/>
      <c r="H23" s="40"/>
      <c r="I23" s="39" t="s">
        <v>199</v>
      </c>
      <c r="J23" s="40" t="s">
        <v>172</v>
      </c>
      <c r="K23" s="50" t="s">
        <v>135</v>
      </c>
      <c r="L23" s="91" t="s">
        <v>198</v>
      </c>
      <c r="M23" s="43"/>
    </row>
    <row r="24" customFormat="false" ht="56.25" hidden="false" customHeight="false" outlineLevel="0" collapsed="false">
      <c r="A24" s="81"/>
      <c r="B24" s="35"/>
      <c r="C24" s="35"/>
      <c r="D24" s="40"/>
      <c r="E24" s="92"/>
      <c r="F24" s="92"/>
      <c r="G24" s="76"/>
      <c r="H24" s="40"/>
      <c r="I24" s="39" t="s">
        <v>200</v>
      </c>
      <c r="J24" s="40" t="s">
        <v>172</v>
      </c>
      <c r="K24" s="50" t="s">
        <v>135</v>
      </c>
      <c r="L24" s="91" t="s">
        <v>198</v>
      </c>
      <c r="M24" s="93"/>
    </row>
    <row r="25" customFormat="false" ht="101.25" hidden="false" customHeight="true" outlineLevel="0" collapsed="false">
      <c r="A25" s="81"/>
      <c r="B25" s="35"/>
      <c r="C25" s="35"/>
      <c r="D25" s="40"/>
      <c r="E25" s="92"/>
      <c r="F25" s="92"/>
      <c r="G25" s="76"/>
      <c r="H25" s="40"/>
      <c r="I25" s="39" t="s">
        <v>201</v>
      </c>
      <c r="J25" s="64" t="s">
        <v>202</v>
      </c>
      <c r="K25" s="50" t="s">
        <v>135</v>
      </c>
      <c r="L25" s="91" t="s">
        <v>198</v>
      </c>
      <c r="M25" s="39"/>
    </row>
    <row r="26" customFormat="false" ht="107.25" hidden="false" customHeight="true" outlineLevel="0" collapsed="false">
      <c r="A26" s="81"/>
      <c r="B26" s="94" t="s">
        <v>181</v>
      </c>
      <c r="C26" s="94" t="s">
        <v>182</v>
      </c>
      <c r="D26" s="40" t="s">
        <v>203</v>
      </c>
      <c r="E26" s="92" t="n">
        <v>1</v>
      </c>
      <c r="F26" s="92" t="n">
        <v>2</v>
      </c>
      <c r="G26" s="76" t="n">
        <v>3</v>
      </c>
      <c r="H26" s="40" t="s">
        <v>204</v>
      </c>
      <c r="I26" s="95" t="s">
        <v>205</v>
      </c>
      <c r="J26" s="96" t="s">
        <v>206</v>
      </c>
      <c r="K26" s="50" t="s">
        <v>135</v>
      </c>
      <c r="L26" s="97" t="s">
        <v>207</v>
      </c>
      <c r="M26" s="43"/>
    </row>
    <row r="27" customFormat="false" ht="76.5" hidden="false" customHeight="true" outlineLevel="0" collapsed="false">
      <c r="A27" s="81"/>
      <c r="B27" s="94"/>
      <c r="C27" s="94"/>
      <c r="D27" s="40"/>
      <c r="E27" s="92"/>
      <c r="F27" s="92"/>
      <c r="G27" s="76"/>
      <c r="H27" s="40"/>
      <c r="I27" s="95" t="s">
        <v>208</v>
      </c>
      <c r="J27" s="96" t="s">
        <v>206</v>
      </c>
      <c r="K27" s="50" t="s">
        <v>135</v>
      </c>
      <c r="L27" s="97" t="s">
        <v>207</v>
      </c>
      <c r="M27" s="43"/>
    </row>
    <row r="28" s="101" customFormat="true" ht="83.25" hidden="false" customHeight="true" outlineLevel="0" collapsed="false">
      <c r="A28" s="98" t="s">
        <v>209</v>
      </c>
      <c r="B28" s="59" t="s">
        <v>129</v>
      </c>
      <c r="C28" s="59" t="s">
        <v>130</v>
      </c>
      <c r="D28" s="46" t="s">
        <v>210</v>
      </c>
      <c r="E28" s="42" t="n">
        <v>2</v>
      </c>
      <c r="F28" s="42" t="n">
        <v>2</v>
      </c>
      <c r="G28" s="99" t="n">
        <v>4</v>
      </c>
      <c r="H28" s="46" t="s">
        <v>211</v>
      </c>
      <c r="I28" s="100" t="s">
        <v>212</v>
      </c>
      <c r="J28" s="40" t="s">
        <v>172</v>
      </c>
      <c r="K28" s="50" t="s">
        <v>135</v>
      </c>
      <c r="L28" s="86" t="s">
        <v>142</v>
      </c>
      <c r="M28" s="93"/>
    </row>
    <row r="29" s="101" customFormat="true" ht="75" hidden="false" customHeight="true" outlineLevel="0" collapsed="false">
      <c r="A29" s="98"/>
      <c r="B29" s="59"/>
      <c r="C29" s="59"/>
      <c r="D29" s="46"/>
      <c r="E29" s="42"/>
      <c r="F29" s="42"/>
      <c r="G29" s="99"/>
      <c r="H29" s="46"/>
      <c r="I29" s="100"/>
      <c r="J29" s="40"/>
      <c r="K29" s="50"/>
      <c r="L29" s="50"/>
      <c r="M29" s="93"/>
    </row>
    <row r="30" s="101" customFormat="true" ht="18.75" hidden="false" customHeight="false" outlineLevel="0" collapsed="false">
      <c r="A30" s="98"/>
      <c r="B30" s="59"/>
      <c r="C30" s="59"/>
      <c r="D30" s="46"/>
      <c r="E30" s="42"/>
      <c r="F30" s="42"/>
      <c r="G30" s="99"/>
      <c r="H30" s="46"/>
      <c r="I30" s="100"/>
      <c r="J30" s="40"/>
      <c r="K30" s="50"/>
      <c r="L30" s="50"/>
      <c r="M30" s="93"/>
    </row>
    <row r="31" customFormat="false" ht="63" hidden="false" customHeight="true" outlineLevel="0" collapsed="false">
      <c r="A31" s="102" t="s">
        <v>137</v>
      </c>
      <c r="B31" s="50" t="s">
        <v>129</v>
      </c>
      <c r="C31" s="50" t="s">
        <v>130</v>
      </c>
      <c r="D31" s="40" t="s">
        <v>213</v>
      </c>
      <c r="E31" s="86" t="n">
        <v>2</v>
      </c>
      <c r="F31" s="86" t="n">
        <v>2</v>
      </c>
      <c r="G31" s="103" t="n">
        <f aca="false">E31*F31</f>
        <v>4</v>
      </c>
      <c r="H31" s="85" t="s">
        <v>214</v>
      </c>
      <c r="I31" s="104" t="s">
        <v>215</v>
      </c>
      <c r="J31" s="105" t="s">
        <v>216</v>
      </c>
      <c r="K31" s="50" t="s">
        <v>135</v>
      </c>
      <c r="L31" s="106" t="s">
        <v>142</v>
      </c>
      <c r="M31" s="107"/>
    </row>
    <row r="32" customFormat="false" ht="76.5" hidden="false" customHeight="true" outlineLevel="0" collapsed="false">
      <c r="A32" s="102"/>
      <c r="B32" s="50"/>
      <c r="C32" s="50"/>
      <c r="D32" s="40"/>
      <c r="E32" s="86"/>
      <c r="F32" s="86"/>
      <c r="G32" s="103"/>
      <c r="H32" s="85"/>
      <c r="I32" s="49" t="s">
        <v>217</v>
      </c>
      <c r="J32" s="105" t="s">
        <v>216</v>
      </c>
      <c r="K32" s="50" t="s">
        <v>135</v>
      </c>
      <c r="L32" s="106" t="s">
        <v>142</v>
      </c>
      <c r="M32" s="107"/>
    </row>
    <row r="33" customFormat="false" ht="77.25" hidden="false" customHeight="true" outlineLevel="0" collapsed="false">
      <c r="A33" s="108" t="s">
        <v>128</v>
      </c>
      <c r="B33" s="50" t="s">
        <v>129</v>
      </c>
      <c r="C33" s="50" t="s">
        <v>130</v>
      </c>
      <c r="D33" s="40" t="s">
        <v>218</v>
      </c>
      <c r="E33" s="60" t="n">
        <v>1</v>
      </c>
      <c r="F33" s="60" t="n">
        <v>2</v>
      </c>
      <c r="G33" s="61" t="n">
        <v>3</v>
      </c>
      <c r="H33" s="85" t="s">
        <v>219</v>
      </c>
      <c r="I33" s="104" t="s">
        <v>220</v>
      </c>
      <c r="J33" s="71" t="s">
        <v>221</v>
      </c>
      <c r="K33" s="50" t="s">
        <v>135</v>
      </c>
      <c r="L33" s="106" t="s">
        <v>142</v>
      </c>
      <c r="M33" s="109"/>
    </row>
    <row r="34" customFormat="false" ht="79.5" hidden="false" customHeight="true" outlineLevel="0" collapsed="false">
      <c r="A34" s="108"/>
      <c r="B34" s="50"/>
      <c r="C34" s="50"/>
      <c r="D34" s="40"/>
      <c r="E34" s="60"/>
      <c r="F34" s="60"/>
      <c r="G34" s="61"/>
      <c r="H34" s="85"/>
      <c r="I34" s="104" t="s">
        <v>222</v>
      </c>
      <c r="J34" s="40" t="s">
        <v>172</v>
      </c>
      <c r="K34" s="110" t="s">
        <v>135</v>
      </c>
      <c r="L34" s="106" t="s">
        <v>142</v>
      </c>
      <c r="M34" s="93"/>
    </row>
    <row r="35" customFormat="false" ht="57.75" hidden="false" customHeight="true" outlineLevel="0" collapsed="false">
      <c r="A35" s="108"/>
      <c r="B35" s="50"/>
      <c r="C35" s="50"/>
      <c r="D35" s="40"/>
      <c r="E35" s="60"/>
      <c r="F35" s="60"/>
      <c r="G35" s="61"/>
      <c r="H35" s="85"/>
      <c r="I35" s="49" t="s">
        <v>223</v>
      </c>
      <c r="J35" s="40" t="s">
        <v>172</v>
      </c>
      <c r="K35" s="111" t="s">
        <v>135</v>
      </c>
      <c r="L35" s="106" t="s">
        <v>142</v>
      </c>
      <c r="M35" s="112"/>
    </row>
    <row r="36" customFormat="false" ht="88.5" hidden="false" customHeight="true" outlineLevel="0" collapsed="false">
      <c r="A36" s="108"/>
      <c r="B36" s="113" t="s">
        <v>129</v>
      </c>
      <c r="C36" s="113" t="s">
        <v>130</v>
      </c>
      <c r="D36" s="68" t="s">
        <v>224</v>
      </c>
      <c r="E36" s="66" t="n">
        <v>1</v>
      </c>
      <c r="F36" s="66" t="n">
        <v>2</v>
      </c>
      <c r="G36" s="67" t="n">
        <v>3</v>
      </c>
      <c r="H36" s="114" t="s">
        <v>225</v>
      </c>
      <c r="I36" s="49" t="s">
        <v>226</v>
      </c>
      <c r="J36" s="40" t="s">
        <v>227</v>
      </c>
      <c r="K36" s="111" t="s">
        <v>135</v>
      </c>
      <c r="L36" s="106" t="s">
        <v>228</v>
      </c>
      <c r="M36" s="115"/>
    </row>
    <row r="37" customFormat="false" ht="76.5" hidden="false" customHeight="true" outlineLevel="0" collapsed="false">
      <c r="A37" s="116" t="s">
        <v>137</v>
      </c>
      <c r="B37" s="50" t="s">
        <v>129</v>
      </c>
      <c r="C37" s="50" t="s">
        <v>168</v>
      </c>
      <c r="D37" s="40" t="s">
        <v>229</v>
      </c>
      <c r="E37" s="60" t="n">
        <v>3</v>
      </c>
      <c r="F37" s="60" t="n">
        <v>3</v>
      </c>
      <c r="G37" s="117" t="n">
        <v>6</v>
      </c>
      <c r="H37" s="118" t="s">
        <v>230</v>
      </c>
      <c r="I37" s="49" t="s">
        <v>231</v>
      </c>
      <c r="J37" s="40" t="s">
        <v>172</v>
      </c>
      <c r="K37" s="119" t="s">
        <v>135</v>
      </c>
      <c r="L37" s="120" t="s">
        <v>232</v>
      </c>
      <c r="M37" s="121"/>
    </row>
    <row r="38" customFormat="false" ht="75" hidden="false" customHeight="true" outlineLevel="0" collapsed="false">
      <c r="A38" s="116"/>
      <c r="B38" s="50"/>
      <c r="C38" s="50"/>
      <c r="D38" s="40"/>
      <c r="E38" s="60"/>
      <c r="F38" s="60"/>
      <c r="G38" s="117"/>
      <c r="H38" s="118"/>
      <c r="I38" s="49" t="s">
        <v>233</v>
      </c>
      <c r="J38" s="40" t="s">
        <v>172</v>
      </c>
      <c r="K38" s="119" t="s">
        <v>135</v>
      </c>
      <c r="L38" s="122" t="s">
        <v>234</v>
      </c>
      <c r="M38" s="121"/>
    </row>
    <row r="39" customFormat="false" ht="99" hidden="false" customHeight="true" outlineLevel="0" collapsed="false">
      <c r="A39" s="116"/>
      <c r="B39" s="50"/>
      <c r="C39" s="50"/>
      <c r="D39" s="40"/>
      <c r="E39" s="60"/>
      <c r="F39" s="60"/>
      <c r="G39" s="117"/>
      <c r="H39" s="118"/>
      <c r="I39" s="49" t="s">
        <v>235</v>
      </c>
      <c r="J39" s="40" t="s">
        <v>172</v>
      </c>
      <c r="K39" s="119" t="s">
        <v>135</v>
      </c>
      <c r="L39" s="122" t="s">
        <v>234</v>
      </c>
      <c r="M39" s="121"/>
    </row>
    <row r="40" customFormat="false" ht="76.15" hidden="false" customHeight="true" outlineLevel="0" collapsed="false">
      <c r="A40" s="116"/>
      <c r="B40" s="50"/>
      <c r="C40" s="50"/>
      <c r="D40" s="40"/>
      <c r="E40" s="60"/>
      <c r="F40" s="60"/>
      <c r="G40" s="117"/>
      <c r="H40" s="118"/>
      <c r="I40" s="49" t="s">
        <v>236</v>
      </c>
      <c r="J40" s="40" t="s">
        <v>172</v>
      </c>
      <c r="K40" s="119" t="s">
        <v>135</v>
      </c>
      <c r="L40" s="42" t="s">
        <v>237</v>
      </c>
      <c r="M40" s="121"/>
    </row>
    <row r="41" customFormat="false" ht="62.45" hidden="false" customHeight="true" outlineLevel="0" collapsed="false">
      <c r="A41" s="116"/>
      <c r="B41" s="50" t="s">
        <v>129</v>
      </c>
      <c r="C41" s="50" t="s">
        <v>168</v>
      </c>
      <c r="D41" s="40" t="s">
        <v>238</v>
      </c>
      <c r="E41" s="60" t="n">
        <v>3</v>
      </c>
      <c r="F41" s="60" t="n">
        <v>2</v>
      </c>
      <c r="G41" s="117" t="n">
        <v>5</v>
      </c>
      <c r="H41" s="118" t="s">
        <v>239</v>
      </c>
      <c r="I41" s="123" t="s">
        <v>240</v>
      </c>
      <c r="J41" s="118" t="s">
        <v>241</v>
      </c>
      <c r="K41" s="119" t="s">
        <v>135</v>
      </c>
      <c r="L41" s="122" t="s">
        <v>234</v>
      </c>
      <c r="M41" s="119"/>
    </row>
    <row r="42" customFormat="false" ht="18.75" hidden="false" customHeight="false" outlineLevel="0" collapsed="false">
      <c r="A42" s="116"/>
      <c r="B42" s="50"/>
      <c r="C42" s="50"/>
      <c r="D42" s="40"/>
      <c r="E42" s="60"/>
      <c r="F42" s="60"/>
      <c r="G42" s="117"/>
      <c r="H42" s="118"/>
      <c r="I42" s="123"/>
      <c r="J42" s="118"/>
      <c r="K42" s="119"/>
      <c r="L42" s="122"/>
      <c r="M42" s="119"/>
    </row>
    <row r="43" customFormat="false" ht="18.75" hidden="false" customHeight="true" outlineLevel="0" collapsed="false">
      <c r="A43" s="116"/>
      <c r="B43" s="50"/>
      <c r="C43" s="50"/>
      <c r="D43" s="40"/>
      <c r="E43" s="60"/>
      <c r="F43" s="60"/>
      <c r="G43" s="117"/>
      <c r="H43" s="118"/>
      <c r="I43" s="123" t="s">
        <v>242</v>
      </c>
      <c r="J43" s="118" t="s">
        <v>243</v>
      </c>
      <c r="K43" s="119" t="s">
        <v>135</v>
      </c>
      <c r="L43" s="122" t="s">
        <v>234</v>
      </c>
      <c r="M43" s="119"/>
    </row>
    <row r="44" customFormat="false" ht="69.75" hidden="false" customHeight="true" outlineLevel="0" collapsed="false">
      <c r="A44" s="116"/>
      <c r="B44" s="50"/>
      <c r="C44" s="50"/>
      <c r="D44" s="40"/>
      <c r="E44" s="60"/>
      <c r="F44" s="60"/>
      <c r="G44" s="117"/>
      <c r="H44" s="118"/>
      <c r="I44" s="123"/>
      <c r="J44" s="118"/>
      <c r="K44" s="119"/>
      <c r="L44" s="122"/>
      <c r="M44" s="119"/>
    </row>
    <row r="45" customFormat="false" ht="81" hidden="false" customHeight="true" outlineLevel="0" collapsed="false">
      <c r="A45" s="124" t="s">
        <v>209</v>
      </c>
      <c r="B45" s="50" t="s">
        <v>129</v>
      </c>
      <c r="C45" s="50" t="s">
        <v>168</v>
      </c>
      <c r="D45" s="40" t="s">
        <v>244</v>
      </c>
      <c r="E45" s="60" t="n">
        <v>2</v>
      </c>
      <c r="F45" s="60" t="n">
        <v>2</v>
      </c>
      <c r="G45" s="70" t="n">
        <v>4</v>
      </c>
      <c r="H45" s="71" t="s">
        <v>245</v>
      </c>
      <c r="I45" s="125" t="s">
        <v>246</v>
      </c>
      <c r="J45" s="40" t="s">
        <v>172</v>
      </c>
      <c r="K45" s="126" t="s">
        <v>135</v>
      </c>
      <c r="L45" s="42" t="s">
        <v>247</v>
      </c>
      <c r="M45" s="43"/>
    </row>
    <row r="46" customFormat="false" ht="93.75" hidden="false" customHeight="true" outlineLevel="0" collapsed="false">
      <c r="A46" s="124"/>
      <c r="B46" s="50"/>
      <c r="C46" s="59" t="s">
        <v>21</v>
      </c>
      <c r="D46" s="127" t="s">
        <v>31</v>
      </c>
      <c r="E46" s="50" t="n">
        <v>2</v>
      </c>
      <c r="F46" s="50" t="n">
        <v>3</v>
      </c>
      <c r="G46" s="128" t="n">
        <v>5</v>
      </c>
      <c r="H46" s="80" t="s">
        <v>32</v>
      </c>
      <c r="I46" s="129" t="s">
        <v>248</v>
      </c>
      <c r="J46" s="130" t="s">
        <v>249</v>
      </c>
      <c r="K46" s="121" t="s">
        <v>135</v>
      </c>
      <c r="L46" s="131"/>
      <c r="M46" s="132"/>
    </row>
    <row r="47" customFormat="false" ht="97.15" hidden="false" customHeight="true" outlineLevel="0" collapsed="false">
      <c r="A47" s="124"/>
      <c r="B47" s="50"/>
      <c r="C47" s="59"/>
      <c r="D47" s="46" t="s">
        <v>39</v>
      </c>
      <c r="E47" s="60" t="n">
        <v>1</v>
      </c>
      <c r="F47" s="60" t="n">
        <v>3</v>
      </c>
      <c r="G47" s="70" t="n">
        <v>4</v>
      </c>
      <c r="H47" s="71" t="s">
        <v>40</v>
      </c>
      <c r="I47" s="89" t="s">
        <v>250</v>
      </c>
      <c r="J47" s="85" t="s">
        <v>251</v>
      </c>
      <c r="K47" s="90" t="s">
        <v>135</v>
      </c>
      <c r="L47" s="86" t="s">
        <v>252</v>
      </c>
      <c r="M47" s="132"/>
    </row>
    <row r="48" customFormat="false" ht="162" hidden="false" customHeight="true" outlineLevel="0" collapsed="false">
      <c r="A48" s="124"/>
      <c r="B48" s="50"/>
      <c r="C48" s="59"/>
      <c r="D48" s="46"/>
      <c r="E48" s="60"/>
      <c r="F48" s="60"/>
      <c r="G48" s="70"/>
      <c r="H48" s="71" t="s">
        <v>42</v>
      </c>
      <c r="I48" s="89"/>
      <c r="J48" s="85"/>
      <c r="K48" s="90"/>
      <c r="L48" s="86"/>
      <c r="M48" s="132"/>
    </row>
    <row r="49" customFormat="false" ht="138" hidden="false" customHeight="true" outlineLevel="0" collapsed="false">
      <c r="A49" s="124"/>
      <c r="B49" s="50"/>
      <c r="C49" s="59"/>
      <c r="D49" s="46" t="s">
        <v>43</v>
      </c>
      <c r="E49" s="60"/>
      <c r="F49" s="60"/>
      <c r="G49" s="70"/>
      <c r="H49" s="71" t="s">
        <v>44</v>
      </c>
      <c r="I49" s="89" t="s">
        <v>253</v>
      </c>
      <c r="J49" s="85" t="s">
        <v>251</v>
      </c>
      <c r="K49" s="7" t="s">
        <v>135</v>
      </c>
      <c r="L49" s="86" t="s">
        <v>142</v>
      </c>
      <c r="M49" s="133"/>
    </row>
    <row r="50" customFormat="false" ht="18.75" hidden="false" customHeight="true" outlineLevel="0" collapsed="false">
      <c r="A50" s="124"/>
      <c r="B50" s="50"/>
      <c r="C50" s="59"/>
      <c r="D50" s="46"/>
      <c r="E50" s="60"/>
      <c r="F50" s="60"/>
      <c r="G50" s="70"/>
      <c r="H50" s="71" t="s">
        <v>45</v>
      </c>
      <c r="I50" s="89"/>
      <c r="J50" s="85"/>
      <c r="K50" s="7"/>
      <c r="L50" s="86"/>
      <c r="M50" s="133"/>
    </row>
    <row r="51" customFormat="false" ht="112.5" hidden="false" customHeight="true" outlineLevel="0" collapsed="false">
      <c r="A51" s="124"/>
      <c r="B51" s="50"/>
      <c r="C51" s="59" t="s">
        <v>254</v>
      </c>
      <c r="D51" s="46" t="s">
        <v>52</v>
      </c>
      <c r="E51" s="60" t="n">
        <v>1</v>
      </c>
      <c r="F51" s="60" t="n">
        <v>2</v>
      </c>
      <c r="G51" s="70" t="n">
        <v>3</v>
      </c>
      <c r="H51" s="71" t="s">
        <v>255</v>
      </c>
      <c r="I51" s="89" t="s">
        <v>256</v>
      </c>
      <c r="J51" s="85" t="s">
        <v>257</v>
      </c>
      <c r="K51" s="7" t="s">
        <v>135</v>
      </c>
      <c r="L51" s="86" t="s">
        <v>142</v>
      </c>
      <c r="M51" s="134"/>
    </row>
    <row r="52" customFormat="false" ht="172.5" hidden="false" customHeight="true" outlineLevel="0" collapsed="false">
      <c r="A52" s="124"/>
      <c r="B52" s="50"/>
      <c r="C52" s="59"/>
      <c r="D52" s="46" t="s">
        <v>258</v>
      </c>
      <c r="E52" s="135" t="n">
        <v>1</v>
      </c>
      <c r="F52" s="135" t="n">
        <v>3</v>
      </c>
      <c r="G52" s="136" t="n">
        <v>4</v>
      </c>
      <c r="H52" s="137" t="s">
        <v>56</v>
      </c>
      <c r="I52" s="89" t="s">
        <v>259</v>
      </c>
      <c r="J52" s="85" t="s">
        <v>260</v>
      </c>
      <c r="K52" s="90" t="s">
        <v>135</v>
      </c>
      <c r="L52" s="131"/>
      <c r="M52" s="138"/>
    </row>
    <row r="53" customFormat="false" ht="150.75" hidden="false" customHeight="true" outlineLevel="0" collapsed="false">
      <c r="A53" s="124"/>
      <c r="B53" s="50"/>
      <c r="C53" s="45" t="s">
        <v>261</v>
      </c>
      <c r="D53" s="46" t="s">
        <v>262</v>
      </c>
      <c r="E53" s="60" t="n">
        <v>1</v>
      </c>
      <c r="F53" s="60" t="n">
        <v>3</v>
      </c>
      <c r="G53" s="70" t="n">
        <v>4</v>
      </c>
      <c r="H53" s="137" t="s">
        <v>93</v>
      </c>
      <c r="I53" s="49" t="s">
        <v>263</v>
      </c>
      <c r="J53" s="85" t="s">
        <v>172</v>
      </c>
      <c r="K53" s="90" t="s">
        <v>135</v>
      </c>
      <c r="L53" s="45" t="s">
        <v>264</v>
      </c>
      <c r="M53" s="139"/>
    </row>
    <row r="54" customFormat="false" ht="126" hidden="false" customHeight="true" outlineLevel="0" collapsed="false">
      <c r="A54" s="124"/>
      <c r="B54" s="50"/>
      <c r="C54" s="45"/>
      <c r="D54" s="53" t="s">
        <v>265</v>
      </c>
      <c r="E54" s="60"/>
      <c r="F54" s="60"/>
      <c r="G54" s="60"/>
      <c r="H54" s="137" t="s">
        <v>86</v>
      </c>
      <c r="I54" s="49" t="s">
        <v>266</v>
      </c>
      <c r="J54" s="130" t="s">
        <v>251</v>
      </c>
      <c r="K54" s="90" t="s">
        <v>135</v>
      </c>
      <c r="L54" s="86" t="s">
        <v>142</v>
      </c>
      <c r="M54" s="140"/>
    </row>
    <row r="55" customFormat="false" ht="129" hidden="false" customHeight="true" outlineLevel="0" collapsed="false">
      <c r="A55" s="124"/>
      <c r="B55" s="50"/>
      <c r="C55" s="45"/>
      <c r="D55" s="46" t="s">
        <v>105</v>
      </c>
      <c r="E55" s="135" t="n">
        <v>1</v>
      </c>
      <c r="F55" s="135" t="n">
        <v>2</v>
      </c>
      <c r="G55" s="136" t="n">
        <v>3</v>
      </c>
      <c r="H55" s="137" t="s">
        <v>103</v>
      </c>
      <c r="I55" s="49" t="s">
        <v>267</v>
      </c>
      <c r="J55" s="85" t="s">
        <v>172</v>
      </c>
      <c r="K55" s="119" t="s">
        <v>135</v>
      </c>
      <c r="L55" s="86" t="s">
        <v>142</v>
      </c>
      <c r="M55" s="133"/>
    </row>
    <row r="56" customFormat="false" ht="78" hidden="false" customHeight="true" outlineLevel="0" collapsed="false">
      <c r="A56" s="124"/>
      <c r="B56" s="50"/>
      <c r="C56" s="45" t="s">
        <v>268</v>
      </c>
      <c r="D56" s="127" t="s">
        <v>269</v>
      </c>
      <c r="E56" s="60" t="n">
        <v>2</v>
      </c>
      <c r="F56" s="60" t="n">
        <v>2</v>
      </c>
      <c r="G56" s="70" t="n">
        <v>4</v>
      </c>
      <c r="H56" s="141" t="s">
        <v>270</v>
      </c>
      <c r="I56" s="57" t="s">
        <v>271</v>
      </c>
      <c r="J56" s="130" t="s">
        <v>172</v>
      </c>
      <c r="K56" s="142" t="s">
        <v>135</v>
      </c>
      <c r="L56" s="86" t="s">
        <v>142</v>
      </c>
      <c r="M56" s="143"/>
    </row>
    <row r="57" customFormat="false" ht="74.25" hidden="false" customHeight="true" outlineLevel="0" collapsed="false">
      <c r="A57" s="124"/>
      <c r="B57" s="50"/>
      <c r="C57" s="45"/>
      <c r="D57" s="127" t="s">
        <v>115</v>
      </c>
      <c r="E57" s="60" t="n">
        <v>2</v>
      </c>
      <c r="F57" s="60" t="n">
        <v>2</v>
      </c>
      <c r="G57" s="70" t="n">
        <f aca="false">2+2</f>
        <v>4</v>
      </c>
      <c r="H57" s="80" t="s">
        <v>272</v>
      </c>
      <c r="I57" s="57" t="s">
        <v>273</v>
      </c>
      <c r="J57" s="130" t="s">
        <v>172</v>
      </c>
      <c r="K57" s="142" t="s">
        <v>135</v>
      </c>
      <c r="L57" s="86" t="s">
        <v>142</v>
      </c>
      <c r="M57" s="144"/>
    </row>
    <row r="58" customFormat="false" ht="166.9" hidden="false" customHeight="true" outlineLevel="0" collapsed="false">
      <c r="A58" s="44" t="s">
        <v>137</v>
      </c>
      <c r="B58" s="35" t="s">
        <v>129</v>
      </c>
      <c r="C58" s="45" t="s">
        <v>130</v>
      </c>
      <c r="D58" s="45" t="s">
        <v>274</v>
      </c>
      <c r="E58" s="60" t="n">
        <v>2</v>
      </c>
      <c r="F58" s="60" t="n">
        <v>2</v>
      </c>
      <c r="G58" s="145" t="n">
        <v>4</v>
      </c>
      <c r="H58" s="71" t="s">
        <v>275</v>
      </c>
      <c r="I58" s="146" t="s">
        <v>276</v>
      </c>
      <c r="J58" s="146" t="s">
        <v>277</v>
      </c>
      <c r="K58" s="90" t="s">
        <v>135</v>
      </c>
      <c r="L58" s="42" t="s">
        <v>167</v>
      </c>
      <c r="M58" s="79" t="s">
        <v>180</v>
      </c>
    </row>
    <row r="59" customFormat="false" ht="306.75" hidden="false" customHeight="true" outlineLevel="0" collapsed="false">
      <c r="A59" s="44"/>
      <c r="B59" s="35"/>
      <c r="C59" s="45"/>
      <c r="D59" s="45"/>
      <c r="E59" s="60" t="n">
        <v>2</v>
      </c>
      <c r="F59" s="60" t="n">
        <v>2</v>
      </c>
      <c r="G59" s="145" t="n">
        <v>4</v>
      </c>
      <c r="H59" s="78" t="s">
        <v>278</v>
      </c>
      <c r="I59" s="49" t="s">
        <v>279</v>
      </c>
      <c r="J59" s="46" t="s">
        <v>280</v>
      </c>
      <c r="K59" s="59" t="s">
        <v>281</v>
      </c>
      <c r="L59" s="42" t="s">
        <v>167</v>
      </c>
      <c r="M59" s="79"/>
    </row>
    <row r="60" customFormat="false" ht="78.75" hidden="false" customHeight="true" outlineLevel="0" collapsed="false">
      <c r="A60" s="44"/>
      <c r="B60" s="94" t="s">
        <v>129</v>
      </c>
      <c r="C60" s="50" t="s">
        <v>130</v>
      </c>
      <c r="D60" s="71" t="s">
        <v>282</v>
      </c>
      <c r="E60" s="60" t="n">
        <v>2</v>
      </c>
      <c r="F60" s="60" t="n">
        <v>2</v>
      </c>
      <c r="G60" s="145" t="n">
        <v>4</v>
      </c>
      <c r="H60" s="71" t="s">
        <v>283</v>
      </c>
      <c r="I60" s="147" t="s">
        <v>284</v>
      </c>
      <c r="J60" s="80" t="s">
        <v>285</v>
      </c>
      <c r="K60" s="79" t="s">
        <v>286</v>
      </c>
      <c r="L60" s="60" t="s">
        <v>167</v>
      </c>
      <c r="M60" s="93"/>
    </row>
  </sheetData>
  <autoFilter ref="A1:M57"/>
  <mergeCells count="136">
    <mergeCell ref="A3:A5"/>
    <mergeCell ref="B3:B4"/>
    <mergeCell ref="C3:C4"/>
    <mergeCell ref="D3:D4"/>
    <mergeCell ref="E3:E4"/>
    <mergeCell ref="F3:F4"/>
    <mergeCell ref="G3:G4"/>
    <mergeCell ref="H3:H4"/>
    <mergeCell ref="A6:A11"/>
    <mergeCell ref="B6:B9"/>
    <mergeCell ref="C6:C9"/>
    <mergeCell ref="D6:D8"/>
    <mergeCell ref="E6:E8"/>
    <mergeCell ref="F6:F8"/>
    <mergeCell ref="G6:G8"/>
    <mergeCell ref="H6:H8"/>
    <mergeCell ref="A12:A15"/>
    <mergeCell ref="B12:B15"/>
    <mergeCell ref="C12:C15"/>
    <mergeCell ref="D12:D15"/>
    <mergeCell ref="E12:E14"/>
    <mergeCell ref="F12:F14"/>
    <mergeCell ref="G12:G14"/>
    <mergeCell ref="H12:H14"/>
    <mergeCell ref="A16:A27"/>
    <mergeCell ref="B16:B21"/>
    <mergeCell ref="C16:C21"/>
    <mergeCell ref="D16:D21"/>
    <mergeCell ref="E16:E21"/>
    <mergeCell ref="F16:F21"/>
    <mergeCell ref="G16:G21"/>
    <mergeCell ref="H16:H21"/>
    <mergeCell ref="I16:I19"/>
    <mergeCell ref="J16:J19"/>
    <mergeCell ref="K16:K19"/>
    <mergeCell ref="L16:L19"/>
    <mergeCell ref="M16:M21"/>
    <mergeCell ref="B22:B25"/>
    <mergeCell ref="C22:C25"/>
    <mergeCell ref="D22:D25"/>
    <mergeCell ref="E22:E25"/>
    <mergeCell ref="F22:F25"/>
    <mergeCell ref="G22:G25"/>
    <mergeCell ref="H22:H25"/>
    <mergeCell ref="B26:B27"/>
    <mergeCell ref="C26:C27"/>
    <mergeCell ref="D26:D27"/>
    <mergeCell ref="E26:E27"/>
    <mergeCell ref="F26:F27"/>
    <mergeCell ref="G26:G27"/>
    <mergeCell ref="H26:H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2"/>
    <mergeCell ref="B31:B32"/>
    <mergeCell ref="C31:C32"/>
    <mergeCell ref="D31:D32"/>
    <mergeCell ref="E31:E32"/>
    <mergeCell ref="F31:F32"/>
    <mergeCell ref="G31:G32"/>
    <mergeCell ref="H31:H32"/>
    <mergeCell ref="A33:A36"/>
    <mergeCell ref="B33:B35"/>
    <mergeCell ref="C33:C35"/>
    <mergeCell ref="D33:D35"/>
    <mergeCell ref="E33:E35"/>
    <mergeCell ref="F33:F35"/>
    <mergeCell ref="G33:G35"/>
    <mergeCell ref="H33:H35"/>
    <mergeCell ref="A37:A44"/>
    <mergeCell ref="B37:B40"/>
    <mergeCell ref="C37:C40"/>
    <mergeCell ref="D37:D40"/>
    <mergeCell ref="E37:E40"/>
    <mergeCell ref="F37:F40"/>
    <mergeCell ref="G37:G40"/>
    <mergeCell ref="H37:H40"/>
    <mergeCell ref="M37:M40"/>
    <mergeCell ref="B41:B44"/>
    <mergeCell ref="C41:C44"/>
    <mergeCell ref="D41:D44"/>
    <mergeCell ref="E41:E44"/>
    <mergeCell ref="F41:F44"/>
    <mergeCell ref="G41:G44"/>
    <mergeCell ref="H41:H44"/>
    <mergeCell ref="I41:I42"/>
    <mergeCell ref="J41:J42"/>
    <mergeCell ref="K41:K42"/>
    <mergeCell ref="L41:L42"/>
    <mergeCell ref="M41:M44"/>
    <mergeCell ref="I43:I44"/>
    <mergeCell ref="J43:J44"/>
    <mergeCell ref="K43:K44"/>
    <mergeCell ref="L43:L44"/>
    <mergeCell ref="A45:A57"/>
    <mergeCell ref="B45:B57"/>
    <mergeCell ref="C46:C50"/>
    <mergeCell ref="D47:D48"/>
    <mergeCell ref="E47:E50"/>
    <mergeCell ref="F47:F50"/>
    <mergeCell ref="G47:G50"/>
    <mergeCell ref="H47:H48"/>
    <mergeCell ref="I47:I48"/>
    <mergeCell ref="J47:J48"/>
    <mergeCell ref="K47:K48"/>
    <mergeCell ref="L47:L48"/>
    <mergeCell ref="M47:M48"/>
    <mergeCell ref="D49:D50"/>
    <mergeCell ref="H49:H50"/>
    <mergeCell ref="I49:I50"/>
    <mergeCell ref="J49:J50"/>
    <mergeCell ref="K49:K50"/>
    <mergeCell ref="L49:L50"/>
    <mergeCell ref="M49:M50"/>
    <mergeCell ref="C51:C52"/>
    <mergeCell ref="C53:C55"/>
    <mergeCell ref="E53:E54"/>
    <mergeCell ref="F53:F54"/>
    <mergeCell ref="G53:G54"/>
    <mergeCell ref="C56:C57"/>
    <mergeCell ref="A58:A60"/>
    <mergeCell ref="B58:B59"/>
    <mergeCell ref="C58:C59"/>
    <mergeCell ref="D58:D59"/>
    <mergeCell ref="M58:M5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8" pageOrder="downThenOver" orientation="landscape" blackAndWhite="false" draft="false" cellComments="none" horizontalDpi="300" verticalDpi="300" copies="1"/>
  <headerFooter differentFirst="false" differentOddEven="false">
    <oddHeader>&amp;CPagina &amp;P&amp;R&amp;F</oddHeader>
    <oddFooter/>
  </headerFooter>
  <rowBreaks count="1" manualBreakCount="1">
    <brk id="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Marina Lenzi</cp:lastModifiedBy>
  <cp:lastPrinted>2020-01-31T15:40:43Z</cp:lastPrinted>
  <dcterms:modified xsi:type="dcterms:W3CDTF">2021-03-24T11:12:22Z</dcterms:modified>
  <cp:revision>0</cp:revision>
  <dc:subject/>
  <dc:title>upipa</dc:title>
</cp:coreProperties>
</file>