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PNA" sheetId="1" state="visible" r:id="rId2"/>
    <sheet name="Tabellone di sintesi" sheetId="2" state="visible" r:id="rId3"/>
  </sheets>
  <definedNames>
    <definedName function="false" hidden="false" localSheetId="0" name="_xlnm.Print_Area" vbProcedure="false">PNA!$A$1:$K$42</definedName>
    <definedName function="false" hidden="false" localSheetId="1" name="_xlnm.Print_Area" vbProcedure="false">'Tabellone di sintesi'!$A$1:$M$77</definedName>
    <definedName function="false" hidden="false" localSheetId="1" name="_xlnm.Print_Titles" vbProcedure="false">'Tabellone di sintesi'!$1:$1</definedName>
    <definedName function="false" hidden="true" localSheetId="1" name="_xlnm._FilterDatabase" vbProcedure="false">'Tabellone di sintesi'!$A$1:$M$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08">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Intempestiva predisposizione degli strumenti di programmazion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i>
    <t xml:space="preserve">Area PNA</t>
  </si>
  <si>
    <t xml:space="preserve">Processi </t>
  </si>
  <si>
    <t xml:space="preserve">Pesatura probabilità di accadimento del rischio
(1=basso, 2=medio, 3=alto)</t>
  </si>
  <si>
    <t xml:space="preserve">Pesatura impatto del rischio
(1=basso, 2=medio, 3=alto)</t>
  </si>
  <si>
    <t xml:space="preserve">Indice di rischio:  probabilità + impatto</t>
  </si>
  <si>
    <t xml:space="preserve">Rischi prevedibili</t>
  </si>
  <si>
    <t xml:space="preserve">Azioni/misure possibili</t>
  </si>
  <si>
    <t xml:space="preserve">Indicatore/output</t>
  </si>
  <si>
    <t xml:space="preserve">Tempistica di attuazione</t>
  </si>
  <si>
    <t xml:space="preserve">Responsabile dell'attuazione dell'azione</t>
  </si>
  <si>
    <t xml:space="preserve">note/eventuali oneri finanziari</t>
  </si>
  <si>
    <t xml:space="preserve">Area di rischio generale</t>
  </si>
  <si>
    <t xml:space="preserve">Area Servizi Amministrativi</t>
  </si>
  <si>
    <t xml:space="preserve">amministrativo</t>
  </si>
  <si>
    <t xml:space="preserve">Gestione accesso agli atti</t>
  </si>
  <si>
    <t xml:space="preserve">Disomogenità nella valutazione delle richieste
</t>
  </si>
  <si>
    <r>
      <rPr>
        <b val="true"/>
        <sz val="14"/>
        <color rgb="FFFF0000"/>
        <rFont val="Trebuchet MS"/>
        <family val="2"/>
      </rPr>
      <t xml:space="preserve">Rischio "Disomogeneità nella valutazione delle richieste"
</t>
    </r>
    <r>
      <rPr>
        <sz val="14"/>
        <color rgb="FFFF0000"/>
        <rFont val="Trebuchet MS"/>
        <family val="2"/>
      </rPr>
      <t xml:space="preserve">
Rispetto procedure previste dal Regolamento adottato nel 2017
</t>
    </r>
  </si>
  <si>
    <t xml:space="preserve">Monitoraggio semestrale del rispetto del regolamento accesso civico e generalizzato</t>
  </si>
  <si>
    <t xml:space="preserve">in atto</t>
  </si>
  <si>
    <t xml:space="preserve">Responsabile amm.vo</t>
  </si>
  <si>
    <t xml:space="preserve">Area di rischio specifica</t>
  </si>
  <si>
    <t xml:space="preserve">Emissione della fattura per i servizi assistenziali e residenziali (rette ecc.)</t>
  </si>
  <si>
    <t xml:space="preserve">Assenza di criteri di campionamento dei controlli</t>
  </si>
  <si>
    <r>
      <rPr>
        <b val="true"/>
        <sz val="14"/>
        <rFont val="Trebuchet MS"/>
        <family val="2"/>
      </rPr>
      <t xml:space="preserve">Rischio "Assenza di criteri di campionamento dei controlli"
</t>
    </r>
    <r>
      <rPr>
        <sz val="14"/>
        <rFont val="Trebuchet MS"/>
        <family val="2"/>
      </rPr>
      <t xml:space="preserve">Sistema di rilevazione dell'attività prestata ad ogni utente in modo puntuale
</t>
    </r>
  </si>
  <si>
    <t xml:space="preserve">Monitoraggio trimestrale dell'attuazione delle azioni previste, in relazione al Cda</t>
  </si>
  <si>
    <t xml:space="preserve">ufficio economato</t>
  </si>
  <si>
    <r>
      <rPr>
        <b val="true"/>
        <sz val="14"/>
        <rFont val="Trebuchet MS"/>
        <family val="2"/>
      </rPr>
      <t xml:space="preserve">Rischio "Assenza di criteri di campionamento dei controlli"
</t>
    </r>
    <r>
      <rPr>
        <sz val="14"/>
        <rFont val="Trebuchet MS"/>
        <family val="2"/>
      </rPr>
      <t xml:space="preserve">Controllo incrociato con la contabilità</t>
    </r>
  </si>
  <si>
    <t xml:space="preserve">Reclutamento</t>
  </si>
  <si>
    <t xml:space="preserve">Selezione/reclutamento/mobilità tra enti  del personale </t>
  </si>
  <si>
    <t xml:space="preserve">Disomogeneità delle valutazioni durante la selezione
Disomogeneità nel controllo del possesso dei requisiti dichiarati</t>
  </si>
  <si>
    <r>
      <rPr>
        <b val="true"/>
        <sz val="14"/>
        <rFont val="Trebuchet MS"/>
        <family val="2"/>
      </rPr>
      <t xml:space="preserve">Rischio "Disomogeneità delle valutazioni durante la selezione"
</t>
    </r>
    <r>
      <rPr>
        <sz val="14"/>
        <rFont val="Trebuchet MS"/>
        <family val="2"/>
      </rPr>
      <t xml:space="preserve">Creazione di griglie per la valutazione dei candidati
</t>
    </r>
  </si>
  <si>
    <t xml:space="preserve">monitoraggio semestrale</t>
  </si>
  <si>
    <t xml:space="preserve">uff. personale</t>
  </si>
  <si>
    <r>
      <rPr>
        <b val="true"/>
        <sz val="14"/>
        <rFont val="Trebuchet MS"/>
        <family val="2"/>
      </rPr>
      <t xml:space="preserve">Rischio "Disomogeneità delle valutazioni durante la selezione"
</t>
    </r>
    <r>
      <rPr>
        <sz val="14"/>
        <rFont val="Trebuchet MS"/>
        <family val="2"/>
      </rPr>
      <t xml:space="preserve">Definizione di criteri per la composizione delle commissioni e verifica che chi vi partecipa non abbia  legami parentali con i concorrenti
</t>
    </r>
  </si>
  <si>
    <r>
      <rPr>
        <b val="true"/>
        <strike val="true"/>
        <sz val="14"/>
        <rFont val="Trebuchet MS"/>
        <family val="2"/>
      </rPr>
      <t xml:space="preserve">Rischio "Disomogeneità delle valutazioni durante la selezione"
</t>
    </r>
    <r>
      <rPr>
        <strike val="true"/>
        <sz val="14"/>
        <rFont val="Trebuchet MS"/>
        <family val="2"/>
      </rPr>
      <t xml:space="preserve">Ricorso a criteri statistici casuali nella scelta dei temi delle prove scritte
</t>
    </r>
  </si>
  <si>
    <t xml:space="preserve">ABBANDONATO</t>
  </si>
  <si>
    <r>
      <rPr>
        <b val="true"/>
        <sz val="14"/>
        <rFont val="Trebuchet MS"/>
        <family val="2"/>
      </rPr>
      <t xml:space="preserve">Rischio "Disomogeneità nel controllo del possesso dei requisiti dichiarati"
</t>
    </r>
    <r>
      <rPr>
        <sz val="14"/>
        <color rgb="FFFF0000"/>
        <rFont val="Trebuchet MS"/>
        <family val="2"/>
      </rPr>
      <t xml:space="preserve">Utilizzo</t>
    </r>
    <r>
      <rPr>
        <sz val="14"/>
        <rFont val="Trebuchet MS"/>
        <family val="2"/>
      </rPr>
      <t xml:space="preserve"> di supporti operativi per la effettuazione dei controlli dei requisiti</t>
    </r>
  </si>
  <si>
    <r>
      <rPr>
        <sz val="14"/>
        <rFont val="Trebuchet MS"/>
        <family val="2"/>
      </rPr>
      <t xml:space="preserve">monitoraggio semestrale</t>
    </r>
    <r>
      <rPr>
        <sz val="14"/>
        <color rgb="FFFF0000"/>
        <rFont val="Trebuchet MS"/>
        <family val="2"/>
      </rPr>
      <t xml:space="preserve"> utilizzo check list</t>
    </r>
  </si>
  <si>
    <t xml:space="preserve">Progressioni di carriera</t>
  </si>
  <si>
    <t xml:space="preserve">Rischio "Disomogeneità delle valutazioni durante la selezione"
uso della griglia parte del Contratto Collettivo intercompartimentale</t>
  </si>
  <si>
    <r>
      <rPr>
        <b val="true"/>
        <strike val="true"/>
        <sz val="14"/>
        <color rgb="FFFF0000"/>
        <rFont val="Trebuchet MS"/>
        <family val="2"/>
      </rPr>
      <t xml:space="preserve">Rischio "Disomogeneità nel controllo del possesso dei requisiti dichiarati"
Utilizzo</t>
    </r>
    <r>
      <rPr>
        <strike val="true"/>
        <sz val="14"/>
        <color rgb="FFFF0000"/>
        <rFont val="Trebuchet MS"/>
        <family val="2"/>
      </rPr>
      <t xml:space="preserve"> di supporti operativi per la effettuazione dei controlli dei requisiti</t>
    </r>
  </si>
  <si>
    <t xml:space="preserve">abbandonato</t>
  </si>
  <si>
    <t xml:space="preserve">Assistenza</t>
  </si>
  <si>
    <t xml:space="preserve">Controllo del rispetto dei protocolli nei servizi resi agli ospiti e utenti</t>
  </si>
  <si>
    <t xml:space="preserve">Scarsa trasparenza del servizio reso
Disomogeneità dei comportamenti</t>
  </si>
  <si>
    <r>
      <rPr>
        <b val="true"/>
        <sz val="14"/>
        <rFont val="Trebuchet MS"/>
        <family val="2"/>
      </rPr>
      <t xml:space="preserve">Rischio "Scarsa trasparenza del servizio reso"
</t>
    </r>
    <r>
      <rPr>
        <sz val="14"/>
        <rFont val="Trebuchet MS"/>
        <family val="2"/>
      </rPr>
      <t xml:space="preserve">Definizione puntuale e quantificazione dei servizi resi come da Procedura operativa
</t>
    </r>
  </si>
  <si>
    <t xml:space="preserve">Figure di coordinamento</t>
  </si>
  <si>
    <r>
      <rPr>
        <b val="true"/>
        <sz val="14"/>
        <rFont val="Trebuchet MS"/>
        <family val="2"/>
      </rPr>
      <t xml:space="preserve">Rischio "Scarsa trasparenza del servizio reso"
</t>
    </r>
    <r>
      <rPr>
        <sz val="14"/>
        <rFont val="Trebuchet MS"/>
        <family val="2"/>
      </rPr>
      <t xml:space="preserve">Rispetto Carta dei servizi</t>
    </r>
  </si>
  <si>
    <r>
      <rPr>
        <b val="true"/>
        <sz val="14"/>
        <rFont val="Trebuchet MS"/>
        <family val="2"/>
      </rPr>
      <t xml:space="preserve">Rischio "Disomogeneità dei comportamenti"
</t>
    </r>
    <r>
      <rPr>
        <sz val="14"/>
        <rFont val="Trebuchet MS"/>
        <family val="2"/>
      </rPr>
      <t xml:space="preserve">Formalizzazione all'interno dei PAI dei livelli di prestazioni attese per ogni ospite 
</t>
    </r>
    <r>
      <rPr>
        <b val="true"/>
        <sz val="14"/>
        <rFont val="Trebuchet MS"/>
        <family val="2"/>
      </rPr>
      <t xml:space="preserve">
</t>
    </r>
  </si>
  <si>
    <t xml:space="preserve">la richiesta e/o accettazione impropria di regali, compensi o altre utilità in relazione all'espletamento delle proprie funzioni o dei compiti previsti (es. per l'assistenza particolare all'ospite da parte di un operatore sanitario)</t>
  </si>
  <si>
    <r>
      <rPr>
        <b val="true"/>
        <sz val="14"/>
        <rFont val="Trebuchet MS"/>
        <family val="2"/>
      </rPr>
      <t xml:space="preserve">Rischio "Caduta d'immagine dell'Azienda"
</t>
    </r>
    <r>
      <rPr>
        <sz val="14"/>
        <rFont val="Trebuchet MS"/>
        <family val="2"/>
      </rPr>
      <t xml:space="preserve">a) Aggiornamento codice di comportamento
b) Circolare di servizio
c) Affissione avvisi per i parenti 
d) rotazione del personale direttamente interessato
e) formazione comportamentale</t>
    </r>
  </si>
  <si>
    <r>
      <rPr>
        <sz val="14"/>
        <rFont val="Trebuchet MS"/>
        <family val="2"/>
      </rPr>
      <t xml:space="preserve">a) </t>
    </r>
    <r>
      <rPr>
        <sz val="14"/>
        <color rgb="FFFF0000"/>
        <rFont val="Trebuchet MS"/>
        <family val="2"/>
      </rPr>
      <t xml:space="preserve">Nuovo codice disciplinare
</t>
    </r>
    <r>
      <rPr>
        <sz val="14"/>
        <rFont val="Trebuchet MS"/>
        <family val="2"/>
      </rPr>
      <t xml:space="preserve">
b) Circolare di servizio
c) Avviso
d) Disposizione organizzativa
e) </t>
    </r>
    <r>
      <rPr>
        <sz val="14"/>
        <color rgb="FFFF0000"/>
        <rFont val="Trebuchet MS"/>
        <family val="2"/>
      </rPr>
      <t xml:space="preserve">personale formato/personale in forza&gt;6/10</t>
    </r>
  </si>
  <si>
    <t xml:space="preserve">a) entro il 30/11/2019                                                                                                                       b) entro 31/12/2019                                                                                                                             c) entro 31/12/2019                                                                                               d) entro 31/12/2019
e) monitoraggio annuale</t>
  </si>
  <si>
    <t xml:space="preserve">Direttore</t>
  </si>
  <si>
    <t xml:space="preserve">L'aggiornamento del codice disciplinare, condizionato all'emissione delle annunciate Linee guida ANAC, avverrà tramite elaborazione del comitato dei Direttori in sede UPIPA</t>
  </si>
  <si>
    <t xml:space="preserve">Trasversale a tutte le Aree</t>
  </si>
  <si>
    <t xml:space="preserve">Riservatezza</t>
  </si>
  <si>
    <t xml:space="preserve">Gestione banche dati o informazioni riservate</t>
  </si>
  <si>
    <t xml:space="preserve">Violazione della privacy
inadeguatezza rispetto alla normativa europea
Disomogeneità delle valutazioni</t>
  </si>
  <si>
    <r>
      <rPr>
        <b val="true"/>
        <sz val="14"/>
        <rFont val="Trebuchet MS"/>
        <family val="2"/>
      </rPr>
      <t xml:space="preserve">Rischio "Violazione della privacy"
</t>
    </r>
    <r>
      <rPr>
        <sz val="14"/>
        <rFont val="Trebuchet MS"/>
        <family val="2"/>
      </rPr>
      <t xml:space="preserve">Verifica della correttezza dei livelli di accesso per le interrogazioni alle banche dati con elementi sensibili</t>
    </r>
  </si>
  <si>
    <t xml:space="preserve">Svolgimento DPIA</t>
  </si>
  <si>
    <t xml:space="preserve">DPO</t>
  </si>
  <si>
    <t xml:space="preserve">Gestione servizio DPO e Privacy a livello di UPIPA</t>
  </si>
  <si>
    <r>
      <rPr>
        <b val="true"/>
        <sz val="14"/>
        <rFont val="Trebuchet MS"/>
        <family val="2"/>
      </rPr>
      <t xml:space="preserve">Rischio "Inadeguatezza rispetto alla normativa Europea"
</t>
    </r>
    <r>
      <rPr>
        <sz val="14"/>
        <rFont val="Trebuchet MS"/>
        <family val="2"/>
      </rPr>
      <t xml:space="preserve">Coinvolgimento DPO</t>
    </r>
  </si>
  <si>
    <t xml:space="preserve">aggiornamento registro dei trattamenti
Verifica correttezza pubblicazione dati personali su Albo Pretorio e sulla sezione Amministrazione Trasparente</t>
  </si>
  <si>
    <t xml:space="preserve">CdA</t>
  </si>
  <si>
    <r>
      <rPr>
        <b val="true"/>
        <sz val="14"/>
        <rFont val="Trebuchet MS"/>
        <family val="2"/>
      </rPr>
      <t xml:space="preserve">Rischio "Disomogeneità delle valutazioni"
</t>
    </r>
    <r>
      <rPr>
        <sz val="14"/>
        <rFont val="Trebuchet MS"/>
        <family val="2"/>
      </rPr>
      <t xml:space="preserve">Verifica adeguatezza delle procedure di gestione delle informazioni riservate  </t>
    </r>
  </si>
  <si>
    <t xml:space="preserve">Check up rispondenza alle nuove norme</t>
  </si>
  <si>
    <t xml:space="preserve">Incarichi e consulenze professionali</t>
  </si>
  <si>
    <t xml:space="preserve">Scarsa trasparenza dell’affidamento dell'incarico/consulenza                    Disomogeneità di valutazione nella individuazione del soggetto destinatario 
Scarso controllo del possesso dei requisiti dichiarati</t>
  </si>
  <si>
    <r>
      <rPr>
        <b val="true"/>
        <sz val="14"/>
        <rFont val="Trebuchet MS"/>
        <family val="2"/>
      </rPr>
      <t xml:space="preserve">Rischio "Scarsa trasparenza"
</t>
    </r>
    <r>
      <rPr>
        <sz val="14"/>
        <rFont val="Trebuchet MS"/>
        <family val="2"/>
      </rPr>
      <t xml:space="preserve">Pubblicazione di richieste di offerta/bandi nei casi previsti
</t>
    </r>
  </si>
  <si>
    <t xml:space="preserve">Responsabile procedimento</t>
  </si>
  <si>
    <r>
      <rPr>
        <b val="true"/>
        <sz val="14"/>
        <rFont val="Trebuchet MS"/>
        <family val="2"/>
      </rPr>
      <t xml:space="preserve">Rischio "Scarsa trasparenza"
</t>
    </r>
    <r>
      <rPr>
        <sz val="14"/>
        <rFont val="Trebuchet MS"/>
        <family val="2"/>
      </rPr>
      <t xml:space="preserve">
rotazione affidamento incarichi</t>
    </r>
  </si>
  <si>
    <r>
      <rPr>
        <b val="true"/>
        <sz val="14"/>
        <rFont val="Trebuchet MS"/>
        <family val="2"/>
      </rPr>
      <t xml:space="preserve">Rischio "Disomogeneità delle valutazioni"
</t>
    </r>
    <r>
      <rPr>
        <sz val="14"/>
        <rFont val="Trebuchet MS"/>
        <family val="2"/>
      </rPr>
      <t xml:space="preserve">Motivazione esauriente della scelta
</t>
    </r>
  </si>
  <si>
    <r>
      <rPr>
        <b val="true"/>
        <sz val="14"/>
        <rFont val="Trebuchet MS"/>
        <family val="2"/>
      </rPr>
      <t xml:space="preserve">Rischio "Scarso controllo del possesso dei requisiti dichiarati"
</t>
    </r>
    <r>
      <rPr>
        <sz val="14"/>
        <rFont val="Trebuchet MS"/>
        <family val="2"/>
      </rPr>
      <t xml:space="preserve">Definizione del campione di controllo dei requisiti </t>
    </r>
  </si>
  <si>
    <t xml:space="preserve">Nota operativa/check list</t>
  </si>
  <si>
    <t xml:space="preserve">trasversale</t>
  </si>
  <si>
    <t xml:space="preserve">Gestione di segnalazioni e reclami</t>
  </si>
  <si>
    <t xml:space="preserve">Discrezionalità nella gestione
Non rispetto delle scadenze temporali</t>
  </si>
  <si>
    <r>
      <rPr>
        <b val="true"/>
        <sz val="14"/>
        <rFont val="Trebuchet MS"/>
        <family val="2"/>
      </rPr>
      <t xml:space="preserve">Rischio "Discrezionalità nella gestione"
</t>
    </r>
    <r>
      <rPr>
        <sz val="14"/>
        <rFont val="Trebuchet MS"/>
        <family val="2"/>
      </rPr>
      <t xml:space="preserve">Gestione puntuale delle segnalazioni esterne scritte e dei reclami secondo la Carta dei Servizi
</t>
    </r>
  </si>
  <si>
    <t xml:space="preserve">Monitoraggio del rispetto della procedura formalizzata</t>
  </si>
  <si>
    <t xml:space="preserve">Responsabilità qualità</t>
  </si>
  <si>
    <t xml:space="preserve">b) Affidamento di lavori servizi e forniture</t>
  </si>
  <si>
    <t xml:space="preserve">tecnico</t>
  </si>
  <si>
    <t xml:space="preserve">Controllo dei servizi appaltati (manutenzione caldaie, manutenzione ascensori, illuminazione, verde, pulizie ecc.)</t>
  </si>
  <si>
    <t xml:space="preserve">Assenza di criteri di campionamento                      Disomogeneità delle valutazioni</t>
  </si>
  <si>
    <t xml:space="preserve">Inserimento nei capitolati tecnici o nelle richieste di offerte della qualità e quantità della prestazione attesa e segnalazioni di eventuali disservizi 
Controllo regolare del servizio prestato (prima del pagamento della fattura) -  firma da parte del dipendente sulla bolla o sul rapporto lavoro</t>
  </si>
  <si>
    <t xml:space="preserve">Gestione rette inevase</t>
  </si>
  <si>
    <t xml:space="preserve">                                                Disomogeneità delle valutazioni
Non rispetto delle scadenze temporali                  </t>
  </si>
  <si>
    <r>
      <rPr>
        <b val="true"/>
        <sz val="14"/>
        <rFont val="Trebuchet MS"/>
        <family val="2"/>
      </rPr>
      <t xml:space="preserve">                                                                                                                                      Rischio "Disomogeneità delle valutazioni"
</t>
    </r>
    <r>
      <rPr>
        <sz val="14"/>
        <rFont val="Trebuchet MS"/>
        <family val="2"/>
      </rPr>
      <t xml:space="preserve">Comunicazione puntuale al comune obbligato in solido
</t>
    </r>
  </si>
  <si>
    <t xml:space="preserve">Monitoraggio trimestrale</t>
  </si>
  <si>
    <r>
      <rPr>
        <b val="true"/>
        <sz val="14"/>
        <rFont val="Trebuchet MS"/>
        <family val="2"/>
      </rPr>
      <t xml:space="preserve">Rischio "Non rispetto delle scadenze temporali"
</t>
    </r>
    <r>
      <rPr>
        <sz val="14"/>
        <rFont val="Trebuchet MS"/>
        <family val="2"/>
      </rPr>
      <t xml:space="preserve">Fatturazione mensile 
</t>
    </r>
  </si>
  <si>
    <t xml:space="preserve">Pagamento fatture</t>
  </si>
  <si>
    <t xml:space="preserve">
Disomogeneità delle valutazioni
Non rispetto delle scadenze temporali                  </t>
  </si>
  <si>
    <r>
      <rPr>
        <b val="true"/>
        <sz val="14"/>
        <rFont val="Trebuchet MS"/>
        <family val="2"/>
      </rPr>
      <t xml:space="preserve">Rischio "Disomogeneità delle valutazioni"
</t>
    </r>
    <r>
      <rPr>
        <sz val="14"/>
        <rFont val="Trebuchet MS"/>
        <family val="2"/>
      </rPr>
      <t xml:space="preserve">Rispetto della Linea guida sulla documentazione necessaria per effettuare la liquidazione
</t>
    </r>
  </si>
  <si>
    <t xml:space="preserve">Monitoraggio Semestrale del rispetto della Linea guida </t>
  </si>
  <si>
    <r>
      <rPr>
        <b val="true"/>
        <sz val="14"/>
        <rFont val="Trebuchet MS"/>
        <family val="2"/>
      </rPr>
      <t xml:space="preserve">Rischio "Disomogeneità delle valutazioni"
</t>
    </r>
    <r>
      <rPr>
        <sz val="14"/>
        <rFont val="Trebuchet MS"/>
        <family val="2"/>
      </rPr>
      <t xml:space="preserve">Controllo puntuale della regolarità contributiva per importi inferiori ad € 20.000,00 (o effettuazione puntuale dei controlli)
</t>
    </r>
  </si>
  <si>
    <r>
      <rPr>
        <b val="true"/>
        <sz val="14"/>
        <rFont val="Trebuchet MS"/>
        <family val="2"/>
      </rPr>
      <t xml:space="preserve">Rischio "Non rispetto delle scadenze temporali"
</t>
    </r>
    <r>
      <rPr>
        <sz val="14"/>
        <rFont val="Trebuchet MS"/>
        <family val="2"/>
      </rPr>
      <t xml:space="preserve">Utilizzo esclusivo della fatturazione elettronica </t>
    </r>
  </si>
  <si>
    <t xml:space="preserve">pagamento stipendi</t>
  </si>
  <si>
    <t xml:space="preserve">Assenza dei criteri di campionamento dei controlli</t>
  </si>
  <si>
    <t xml:space="preserve">Separazione delle attività di predisposizione degli stipendi dalle attività di redazione e verifica contabile con controlli incrociati trimestrali.</t>
  </si>
  <si>
    <t xml:space="preserve">monitoraggio trimestrale</t>
  </si>
  <si>
    <t xml:space="preserve">ufficio economato/personale</t>
  </si>
  <si>
    <t xml:space="preserve">Accesso ai servizi di natura residenziale e semiresidenziale</t>
  </si>
  <si>
    <t xml:space="preserve">Scarsa trasparenza/ poca pubblicità dell'opportunità
Disomogeneità delle valutazioni nella verifica delle richieste
Scarso controllo del possesso dei requisiti dichiarati</t>
  </si>
  <si>
    <r>
      <rPr>
        <b val="true"/>
        <sz val="14"/>
        <rFont val="Trebuchet MS"/>
        <family val="2"/>
      </rPr>
      <t xml:space="preserve">Rischio "Scarsa trasparenza/poca pubblicità dell'opportunità"
</t>
    </r>
    <r>
      <rPr>
        <sz val="14"/>
        <rFont val="Trebuchet MS"/>
        <family val="2"/>
      </rPr>
      <t xml:space="preserve">Verifica pubblicazione sul web di informazioni aggiornate sulle opportunità, le strutture e le modalità di accesso</t>
    </r>
  </si>
  <si>
    <t xml:space="preserve">Ufficio ospiti</t>
  </si>
  <si>
    <r>
      <rPr>
        <b val="true"/>
        <sz val="14"/>
        <rFont val="Trebuchet MS"/>
        <family val="2"/>
      </rPr>
      <t xml:space="preserve">Rischio "Disomogeneità delle valutazioni  nella verifica delle richieste"
</t>
    </r>
    <r>
      <rPr>
        <sz val="14"/>
        <rFont val="Trebuchet MS"/>
        <family val="2"/>
      </rPr>
      <t xml:space="preserve">Rispetto del</t>
    </r>
    <r>
      <rPr>
        <b val="true"/>
        <sz val="14"/>
        <rFont val="Trebuchet MS"/>
        <family val="2"/>
      </rPr>
      <t xml:space="preserve"> </t>
    </r>
    <r>
      <rPr>
        <sz val="14"/>
        <rFont val="Trebuchet MS"/>
        <family val="2"/>
      </rPr>
      <t xml:space="preserve">regolamento per l'accesso</t>
    </r>
  </si>
  <si>
    <t xml:space="preserve">coordinatore dei servizi</t>
  </si>
  <si>
    <r>
      <rPr>
        <b val="true"/>
        <sz val="14"/>
        <rFont val="Trebuchet MS"/>
        <family val="2"/>
      </rPr>
      <t xml:space="preserve">Rischio "Disomogeneità delle valutazioni  nella verifica delle richieste"
</t>
    </r>
    <r>
      <rPr>
        <sz val="14"/>
        <rFont val="Trebuchet MS"/>
        <family val="2"/>
      </rPr>
      <t xml:space="preserve">Pubblicazione sul sito web della documentazione necessaria per l’attivazione del servizio
</t>
    </r>
  </si>
  <si>
    <r>
      <rPr>
        <b val="true"/>
        <sz val="14"/>
        <rFont val="Trebuchet MS"/>
        <family val="2"/>
      </rPr>
      <t xml:space="preserve">Rischio "Scarso controllo del possesso dei requisiti dichiarati"
</t>
    </r>
    <r>
      <rPr>
        <sz val="14"/>
        <rFont val="Trebuchet MS"/>
        <family val="2"/>
      </rPr>
      <t xml:space="preserve">Controllo puntuale della documentazione prima dell'inserimento in lista d'attesa</t>
    </r>
  </si>
  <si>
    <t xml:space="preserve">ufficio ospiti</t>
  </si>
  <si>
    <t xml:space="preserve">Attribuzione di trattamenti privilegiati (stanze singole)</t>
  </si>
  <si>
    <t xml:space="preserve">Scarsa trasparenza
Disomogeneità delle valutazioni nella verifica delle richieste
</t>
  </si>
  <si>
    <r>
      <rPr>
        <b val="true"/>
        <sz val="14"/>
        <rFont val="Trebuchet MS"/>
        <family val="2"/>
      </rPr>
      <t xml:space="preserve">Rischio "Scarsa trasparenza"
</t>
    </r>
    <r>
      <rPr>
        <sz val="14"/>
        <rFont val="Trebuchet MS"/>
        <family val="2"/>
      </rPr>
      <t xml:space="preserve">Creazione / Compilazione modulo standard da compilare all'atto dell'assegnazione
</t>
    </r>
  </si>
  <si>
    <t xml:space="preserve">monitoraggio semestrale
n. moduli compilati/
n. contratti sottoscritti ex novo</t>
  </si>
  <si>
    <r>
      <rPr>
        <b val="true"/>
        <sz val="14"/>
        <rFont val="Trebuchet MS"/>
        <family val="2"/>
      </rPr>
      <t xml:space="preserve">Rischio "Disomogeneità delle valutazioni  nella verifica delle richieste"
</t>
    </r>
    <r>
      <rPr>
        <sz val="14"/>
        <rFont val="Trebuchet MS"/>
        <family val="2"/>
      </rPr>
      <t xml:space="preserve">Rispetto criteri di priorità per assegnazione della stanza singola</t>
    </r>
  </si>
  <si>
    <t xml:space="preserve">Nota di servizio</t>
  </si>
  <si>
    <t xml:space="preserve">delega di pagamento/gestione spese degli assistiti per attività extra</t>
  </si>
  <si>
    <t xml:space="preserve">scarsa trasparenza nella gestione</t>
  </si>
  <si>
    <r>
      <rPr>
        <b val="true"/>
        <sz val="14"/>
        <rFont val="Trebuchet MS"/>
        <family val="2"/>
      </rPr>
      <t xml:space="preserve">Rischio "Scarsa trasparenza"
</t>
    </r>
    <r>
      <rPr>
        <sz val="14"/>
        <rFont val="Trebuchet MS"/>
        <family val="2"/>
      </rPr>
      <t xml:space="preserve">tenuta di registro o libretto entrata/uscite con relativa firma da parte dell'ospite</t>
    </r>
  </si>
  <si>
    <t xml:space="preserve">uff. ospiti</t>
  </si>
  <si>
    <t xml:space="preserve">accesso al tirocinio retribuito estivo / Servizio civile volontario</t>
  </si>
  <si>
    <t xml:space="preserve">Scarsa trasparenza
scarsa pubblicità dell'opportunità</t>
  </si>
  <si>
    <t xml:space="preserve">Rischio "Scarsa trasparenza"
Formalizzazione preventiva criteri di accesso
</t>
  </si>
  <si>
    <t xml:space="preserve">Monitoraggio annuale</t>
  </si>
  <si>
    <t xml:space="preserve">Rischio "Scarsa pubblicità dell'opportunità"
pubblicazione opportunità/Bando sui quotidiani locali</t>
  </si>
  <si>
    <t xml:space="preserve">definizione del fabbisogno</t>
  </si>
  <si>
    <t xml:space="preserve">Rischio "intempestività"
Programmazione annuale anche per acquisti di servizi e forniture</t>
  </si>
  <si>
    <t xml:space="preserve">Documento programmatico (DUP)</t>
  </si>
  <si>
    <t xml:space="preserve">Rischio "intempestività"
Pubblicazione, sui siti istituzionali, di report periodici in cui siano rendicontati i contratti prorogati e i contratti affidati in via d’urgenza e relative motivazioni.
</t>
  </si>
  <si>
    <t xml:space="preserve">Report semestrali</t>
  </si>
  <si>
    <t xml:space="preserve">Rischio "Attribuzione impropria di vantaggi competitivi"
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carenza di requisiti professionali/non omogeneità di comportamento</t>
  </si>
  <si>
    <t xml:space="preserve">Rischio "Contiguità"
Previsione di procedure interne che individuino criteri di rotazione nella nomina del RP e atte a rilevare l’assenza di conflitto di interesse in capo allo stesso</t>
  </si>
  <si>
    <t xml:space="preserve">Monitoraggio del Rispetto procedure interne</t>
  </si>
  <si>
    <t xml:space="preserve">Rischio "Elusione"
Adozione di direttive interne/linee guida che introducano criteri stringenti ai quali attenersi nella determinazione del valore stimato del contratto avendo riguardo alle norme pertinenti e all’oggetto complessivo del contratto.</t>
  </si>
  <si>
    <t xml:space="preserve">Monitoraggio del rispetto delle linee guida</t>
  </si>
  <si>
    <t xml:space="preserve">Rischio "Fuga di notizie"
Sottoscrizione da parte dei soggetti coinvolti nella redazione della documentazione di gara di dichiarazioni in cui si attesta l’assenza di interessi personali in relazione allo specifico oggetto della gara</t>
  </si>
  <si>
    <t xml:space="preserve">dichiarazioni firmate/n° soggetti coinvolti</t>
  </si>
  <si>
    <t xml:space="preserve">
Rischio "Fuga di notizie"
Obbligo di dettagliare nel bando di gara in modo trasparente e congruo i requisiti minimi di ammissibilità delle varianti progettuali in sede di offerta.</t>
  </si>
  <si>
    <t xml:space="preserve">monitoraggio annuale</t>
  </si>
  <si>
    <r>
      <rPr>
        <b val="true"/>
        <sz val="14"/>
        <color rgb="FFFF0000"/>
        <rFont val="Trebuchet MS"/>
        <family val="2"/>
      </rPr>
      <t xml:space="preserve">
Rischio "Abuso disposizioni"
</t>
    </r>
    <r>
      <rPr>
        <sz val="14"/>
        <color rgb="FFFF0000"/>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ufficio eocnomato</t>
  </si>
  <si>
    <r>
      <rPr>
        <b val="true"/>
        <sz val="14"/>
        <color rgb="FFFF0000"/>
        <rFont val="Trebuchet MS"/>
        <family val="2"/>
      </rPr>
      <t xml:space="preserve">Rischio "prescrizioni ad arte"
</t>
    </r>
    <r>
      <rPr>
        <sz val="14"/>
        <color rgb="FFFF0000"/>
        <rFont val="Trebuchet MS"/>
        <family val="2"/>
      </rPr>
      <t xml:space="preserve">Obbligo di motivazione nella determina a contrarre in ordine sia alla scelta della procedura sia alla scelta del sistema di affidamento adottato ovvero della tipologia contrattuale (ad esempio appalto vs. concessione).</t>
    </r>
  </si>
  <si>
    <t xml:space="preserve">Selezione del contraente</t>
  </si>
  <si>
    <t xml:space="preserve">Azioni e comportamenti tesi a restringere indebitamente la platea dei partecipanti alla gara;
 </t>
  </si>
  <si>
    <r>
      <rPr>
        <b val="true"/>
        <sz val="14"/>
        <color rgb="FFFF0000"/>
        <rFont val="Trebuchet MS"/>
        <family val="2"/>
      </rPr>
      <t xml:space="preserve">Rischio "restrizione platea partecipanti alla gara"
</t>
    </r>
    <r>
      <rPr>
        <sz val="14"/>
        <color rgb="FFFF0000"/>
        <rFont val="Trebuchet MS"/>
        <family val="2"/>
      </rPr>
      <t xml:space="preserve">Predisposizione di idonei ed inalterabili sistemi di protocollazione delle offerte (ad esempio prevedendo che, in caso di consegna a mano, l’attestazione di data e ora di arrivo avvenga attraverso piattaforme informatiche di gestione della gara).</t>
    </r>
  </si>
  <si>
    <t xml:space="preserve">uso programma di protocollazione informatica</t>
  </si>
  <si>
    <r>
      <rPr>
        <b val="true"/>
        <sz val="14"/>
        <color rgb="FFFF0000"/>
        <rFont val="Trebuchet MS"/>
        <family val="2"/>
      </rPr>
      <t xml:space="preserve">Rischio "alterazione/sottrazione documentazione di gara"
</t>
    </r>
    <r>
      <rPr>
        <sz val="14"/>
        <color rgb="FFFF0000"/>
        <rFont val="Trebuchet MS"/>
        <family val="2"/>
      </rPr>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uso sistematico delle piattaforme informatizzate MEPAT/MEPA</t>
  </si>
  <si>
    <t xml:space="preserve">
Rischio "alterazione/sottrazione documentazione di gara"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t>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r>
      <rPr>
        <b val="true"/>
        <strike val="true"/>
        <sz val="14"/>
        <color rgb="FFFF0000"/>
        <rFont val="Trebuchet MS"/>
        <family val="2"/>
      </rPr>
      <t xml:space="preserve">Rischio "restrizione platea partecipanti alla gara"
</t>
    </r>
    <r>
      <rPr>
        <strike val="true"/>
        <sz val="14"/>
        <color rgb="FFFF0000"/>
        <rFont val="Trebuchet MS"/>
        <family val="2"/>
      </rPr>
      <t xml:space="preserve">
Obbligo di menzione nei verbali di gara delle specifiche cautele adottate a tutela dell’integrità e della conservazione delle buste contenenti l'offerta.
Individuazione di appositi archivi (fisici e/o informatici) per la custodia della documentazione.
Utilizzo di Mepa e Mepat</t>
    </r>
  </si>
  <si>
    <t xml:space="preserve">monitoraggio annuale
% utilizzo mercato elettronico &gt;80% valore</t>
  </si>
  <si>
    <t xml:space="preserve">azioni e comportamenti tesi a restringere indebitamente la platea dei partecipanti alla gara;
</t>
  </si>
  <si>
    <t xml:space="preserve">
Rischio "controlli addomesticati"
Check list di controllo sul rispetto degli adempimenti previsti dal Codice</t>
  </si>
  <si>
    <t xml:space="preserve">Monitoraggio semestrale sull'
Utilizzo della  Check list</t>
  </si>
  <si>
    <t xml:space="preserve">Esecuzione del contratto</t>
  </si>
  <si>
    <t xml:space="preserve">Rischio "alterazione della concorrenza"
Pubblicazione, contestualmente alla loro approvazione e almeno per tutta la durata del contratto, dei provvedimenti di modifica del contratto originario.</t>
  </si>
  <si>
    <t xml:space="preserve">ammissione delle varianti;</t>
  </si>
  <si>
    <r>
      <rPr>
        <b val="true"/>
        <sz val="14"/>
        <color rgb="FFFF0000"/>
        <rFont val="Trebuchet MS"/>
        <family val="2"/>
      </rPr>
      <t xml:space="preserve">Rischio "Varianti di favore"
</t>
    </r>
    <r>
      <rPr>
        <sz val="14"/>
        <color rgb="FFFF0000"/>
        <rFont val="Trebuchet MS"/>
        <family val="2"/>
      </rPr>
      <t xml:space="preserve">Verifica del corretto assolvimento dell’obbligo di trasmissione all’ANAC delle varianti
Pubblicazione, contestualmente alla loro adozione e almeno per tutta la durata del contratto, dei provvedimenti di adozione delle varianti.</t>
    </r>
  </si>
  <si>
    <t xml:space="preserve">Le varianti vengono segnalate nel rispetto delle prescrizioni della L.26/93 e relativo regolamento di attuazione</t>
  </si>
  <si>
    <t xml:space="preserve">Rischio "Varianti di favore"
Controllo sull’applicazione di eventuali penali per il ritardo.
</t>
  </si>
  <si>
    <t xml:space="preserve">
Monitoraggio semestrale
</t>
  </si>
  <si>
    <t xml:space="preserve">Sicurezza sul lavoro</t>
  </si>
  <si>
    <r>
      <rPr>
        <b val="true"/>
        <sz val="14"/>
        <color rgb="FFFF0000"/>
        <rFont val="Trebuchet MS"/>
        <family val="2"/>
      </rPr>
      <t xml:space="preserve">Rischio "alterazione della concorrenza"
</t>
    </r>
    <r>
      <rPr>
        <sz val="14"/>
        <color rgb="FFFF0000"/>
        <rFont val="Trebuchet MS"/>
        <family val="2"/>
      </rPr>
      <t xml:space="preserve">verifica delle disposizioni in materia di sicurezza con particolare riferimento al rispetto delle prescrizioni contenute nel Piano di Sicurezza e Coordinamento (PSC) o Documento Unico di Valutazione dei Rischi Interferenziali (DUVRI); </t>
    </r>
  </si>
  <si>
    <t xml:space="preserve">lievitazione fraudolenta dei costi </t>
  </si>
  <si>
    <t xml:space="preserve">Rischio "alterazione della concorrenza"
Verificare il rispetto puntuale del divieto di ammettere riserve oltre l'importo consentito dalla legge</t>
  </si>
  <si>
    <t xml:space="preserve">Rischio "Arbitrati pilotati"
Pubblicazione degli accordi bonari e delle transazioni</t>
  </si>
  <si>
    <t xml:space="preserve">monitoraggio annuali</t>
  </si>
  <si>
    <t xml:space="preserve">riciclo di denaro di dubbia provenienza/evasione fiscale</t>
  </si>
  <si>
    <r>
      <rPr>
        <b val="true"/>
        <sz val="14"/>
        <color rgb="FFFF0000"/>
        <rFont val="Trebuchet MS"/>
        <family val="2"/>
      </rPr>
      <t xml:space="preserve">Rischio "Arbitrati pilotati"
</t>
    </r>
    <r>
      <rPr>
        <sz val="14"/>
        <color rgb="FFFF0000"/>
        <rFont val="Trebuchet MS"/>
        <family val="2"/>
      </rPr>
      <t xml:space="preserve">Verificare il pieno rispetto delle norme sulla tracciabilità finanziaria</t>
    </r>
  </si>
  <si>
    <t xml:space="preserve">Rendicontazione</t>
  </si>
  <si>
    <r>
      <rPr>
        <b val="true"/>
        <strike val="true"/>
        <sz val="14"/>
        <color rgb="FFFF0000"/>
        <rFont val="Trebuchet MS"/>
        <family val="2"/>
      </rPr>
      <t xml:space="preserve">Rischi "vari"
</t>
    </r>
    <r>
      <rPr>
        <strike val="true"/>
        <sz val="14"/>
        <color rgb="FFFF0000"/>
        <rFont val="Trebuchet MS"/>
        <family val="2"/>
      </rPr>
      <t xml:space="preserve">report periodico (ad esempio semestrale), al Collegio dei revisori al fine di rendicontare agli uffici di controllo interno di gestione le procedure di gara espletate
Pubblicazione del report periodico sulle procedure di gara espletate sul sito</t>
    </r>
  </si>
  <si>
    <r>
      <rPr>
        <b val="true"/>
        <strike val="true"/>
        <sz val="14"/>
        <rFont val="Trebuchet MS"/>
        <family val="2"/>
      </rPr>
      <t xml:space="preserve">Rischio "Riciclaggio/evasione fiscale"
</t>
    </r>
    <r>
      <rPr>
        <strike val="true"/>
        <sz val="14"/>
        <rFont val="Trebuchet MS"/>
        <family val="2"/>
      </rPr>
      <t xml:space="preserve">Verificare che non si effettuino pagamenti ingiustificati o sottratti alla tracciabilità dei flussi finanziari</t>
    </r>
  </si>
  <si>
    <t xml:space="preserve">Gestione decessi in struttura</t>
  </si>
  <si>
    <t xml:space="preserve">comunicazione in anticipo di un decesso ad una determinata impresa di onoranze funebri</t>
  </si>
  <si>
    <t xml:space="preserve">Rispetto della nota di servizio delle modalità comportamentali.                                                   Rotazione del personale direttamente interessato</t>
  </si>
  <si>
    <t xml:space="preserve">attivazione della procedura nei temini previsti dalla linea guida</t>
  </si>
  <si>
    <t xml:space="preserve">segnalazione ai parenti, da parte degli addetti alle camere mortuarie e/o dei reparti, di una specifica impresa di onoranze funebri</t>
  </si>
  <si>
    <r>
      <rPr>
        <b val="true"/>
        <strike val="true"/>
        <sz val="14"/>
        <rFont val="Cambria"/>
        <family val="1"/>
      </rPr>
      <t xml:space="preserve">Rischio "alterazione della concorrenza"
</t>
    </r>
    <r>
      <rPr>
        <strike val="true"/>
        <sz val="14"/>
        <rFont val="Cambria"/>
        <family val="1"/>
      </rPr>
      <t xml:space="preserve">a) Aggiorrnamento del codice di comportamento 
b) Predisporre  elenco a rotazione
c) Affissione in camera mortuaria elenco operatori presenti sul territorio
d) rotazione del personale direttamente interessato
e)</t>
    </r>
    <r>
      <rPr>
        <strike val="true"/>
        <sz val="14"/>
        <color rgb="FFFF0000"/>
        <rFont val="Cambria"/>
        <family val="1"/>
      </rPr>
      <t xml:space="preserve">Elevare la soglia di consapevolezza degli operatori sull'antigiuridicità della condotta
  </t>
    </r>
  </si>
  <si>
    <t xml:space="preserve">Linea guida/Disposizione organizzativa
Esposizione Elenco ditte
Esposizione Avviso per parenti
Formazione mirata/focus group
 nuovo codice di comportamento adottato</t>
  </si>
  <si>
    <t xml:space="preserve">a) b) c) d) entro il 30/11/2019
E) monitoraggio annuale</t>
  </si>
  <si>
    <t xml:space="preserve">la richiesta e/o accettazione impropria di regali, compensi o altre utilità in relazione all'espletamento delle proprie funzioni o dei compiti previsti (es. per la vestizione della salma da parte di un operatore sanitario)</t>
  </si>
  <si>
    <t xml:space="preserve">Rispetto del codice di comportamento</t>
  </si>
  <si>
    <t xml:space="preserve">Pubblicizzazione già avvenuta del codice di comportamento</t>
  </si>
  <si>
    <t xml:space="preserve">già in essere</t>
  </si>
  <si>
    <t xml:space="preserve">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d\-mmm\-yy"/>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4"/>
      <name val="Trebuchet MS"/>
      <family val="2"/>
    </font>
    <font>
      <b val="true"/>
      <sz val="14"/>
      <name val="Trebuchet MS"/>
      <family val="2"/>
    </font>
    <font>
      <sz val="16"/>
      <name val="Trebuchet MS"/>
      <family val="2"/>
    </font>
    <font>
      <sz val="26"/>
      <name val="Trebuchet MS"/>
      <family val="2"/>
    </font>
    <font>
      <b val="true"/>
      <sz val="16"/>
      <name val="Trebuchet MS"/>
      <family val="2"/>
    </font>
    <font>
      <b val="true"/>
      <sz val="14"/>
      <color rgb="FFFF0000"/>
      <name val="Trebuchet MS"/>
      <family val="2"/>
    </font>
    <font>
      <sz val="14"/>
      <color rgb="FFFF0000"/>
      <name val="Trebuchet MS"/>
      <family val="2"/>
    </font>
    <font>
      <b val="true"/>
      <strike val="true"/>
      <sz val="14"/>
      <name val="Trebuchet MS"/>
      <family val="2"/>
    </font>
    <font>
      <strike val="true"/>
      <sz val="14"/>
      <name val="Trebuchet MS"/>
      <family val="2"/>
    </font>
    <font>
      <sz val="12"/>
      <color rgb="FFFF0000"/>
      <name val="Trebuchet MS"/>
      <family val="2"/>
    </font>
    <font>
      <b val="true"/>
      <strike val="true"/>
      <sz val="14"/>
      <color rgb="FFFF0000"/>
      <name val="Trebuchet MS"/>
      <family val="2"/>
    </font>
    <font>
      <strike val="true"/>
      <sz val="14"/>
      <color rgb="FFFF0000"/>
      <name val="Trebuchet MS"/>
      <family val="2"/>
    </font>
    <font>
      <sz val="16"/>
      <color rgb="FFFF0000"/>
      <name val="Trebuchet MS"/>
      <family val="2"/>
    </font>
    <font>
      <sz val="11"/>
      <color rgb="FFFF0000"/>
      <name val="Trebuchet MS"/>
      <family val="2"/>
    </font>
    <font>
      <sz val="11"/>
      <color rgb="FFFF0000"/>
      <name val="Calibri"/>
      <family val="2"/>
    </font>
    <font>
      <strike val="true"/>
      <sz val="16"/>
      <color rgb="FFFF0000"/>
      <name val="Trebuchet MS"/>
      <family val="2"/>
    </font>
    <font>
      <b val="true"/>
      <sz val="11"/>
      <name val="Calibri"/>
      <family val="2"/>
    </font>
    <font>
      <sz val="14"/>
      <name val="Garamond"/>
      <family val="1"/>
    </font>
    <font>
      <b val="true"/>
      <strike val="true"/>
      <sz val="14"/>
      <name val="Cambria"/>
      <family val="1"/>
    </font>
    <font>
      <b val="true"/>
      <strike val="true"/>
      <sz val="11"/>
      <name val="Cambria"/>
      <family val="1"/>
    </font>
    <font>
      <strike val="true"/>
      <sz val="14"/>
      <name val="Cambria"/>
      <family val="1"/>
    </font>
    <font>
      <strike val="true"/>
      <sz val="14"/>
      <color rgb="FFFF0000"/>
      <name val="Cambria"/>
      <family val="1"/>
    </font>
  </fonts>
  <fills count="11">
    <fill>
      <patternFill patternType="none"/>
    </fill>
    <fill>
      <patternFill patternType="gray125"/>
    </fill>
    <fill>
      <patternFill patternType="solid">
        <fgColor rgb="FFCCCCFF"/>
        <bgColor rgb="FFC0C0C0"/>
      </patternFill>
    </fill>
    <fill>
      <patternFill patternType="solid">
        <fgColor rgb="FF00CCFF"/>
        <bgColor rgb="FF33CC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5" fontId="9" fillId="6" borderId="2" xfId="20" applyFont="true" applyBorder="true" applyAlignment="true" applyProtection="false">
      <alignment horizontal="center" vertical="center" textRotation="0" wrapText="true" indent="0" shrinkToFit="false"/>
      <protection locked="true" hidden="false"/>
    </xf>
    <xf numFmtId="164" fontId="5" fillId="5" borderId="2" xfId="20" applyFont="true" applyBorder="true" applyAlignment="true" applyProtection="false">
      <alignment horizontal="general" vertical="center" textRotation="0" wrapText="true" indent="0" shrinkToFit="false"/>
      <protection locked="true" hidden="false"/>
    </xf>
    <xf numFmtId="164" fontId="10" fillId="5" borderId="1" xfId="20" applyFont="true" applyBorder="true" applyAlignment="true" applyProtection="false">
      <alignment horizontal="general" vertical="center" textRotation="0" wrapText="true" indent="0" shrinkToFit="false"/>
      <protection locked="true" hidden="false"/>
    </xf>
    <xf numFmtId="164" fontId="11" fillId="5"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5"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8" fillId="8" borderId="4"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6"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6" fillId="5" borderId="2" xfId="20" applyFont="true" applyBorder="true" applyAlignment="true" applyProtection="false">
      <alignment horizontal="center" vertical="center" textRotation="0" wrapText="true" indent="0" shrinkToFit="false"/>
      <protection locked="true" hidden="false"/>
    </xf>
    <xf numFmtId="164" fontId="12" fillId="5" borderId="1"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5"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6"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general" vertical="center" textRotation="0" wrapText="true" indent="0" shrinkToFit="false"/>
      <protection locked="true" hidden="false"/>
    </xf>
    <xf numFmtId="164" fontId="6" fillId="5" borderId="1" xfId="20" applyFont="true" applyBorder="true" applyAlignment="true" applyProtection="false">
      <alignment horizontal="left" vertical="center" textRotation="0" wrapText="true" indent="0" shrinkToFit="false"/>
      <protection locked="true" hidden="false"/>
    </xf>
    <xf numFmtId="164" fontId="15" fillId="5" borderId="1" xfId="20" applyFont="true" applyBorder="true" applyAlignment="true" applyProtection="false">
      <alignment horizontal="general" vertical="center" textRotation="0" wrapText="true" indent="0" shrinkToFit="false"/>
      <protection locked="true" hidden="false"/>
    </xf>
    <xf numFmtId="164" fontId="16" fillId="5" borderId="1" xfId="20" applyFont="true" applyBorder="true" applyAlignment="true" applyProtection="false">
      <alignment horizontal="left" vertical="center" textRotation="0" wrapText="true" indent="0" shrinkToFit="false"/>
      <protection locked="true" hidden="false"/>
    </xf>
    <xf numFmtId="164" fontId="12" fillId="5" borderId="1" xfId="20" applyFont="true" applyBorder="true" applyAlignment="true" applyProtection="false">
      <alignment horizontal="left" vertical="center" textRotation="0" wrapText="tru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5" fillId="5"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5"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6"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6" fillId="5" borderId="5" xfId="20" applyFont="true" applyBorder="true" applyAlignment="true" applyProtection="false">
      <alignment horizontal="general" vertical="center" textRotation="0" wrapText="true" indent="0" shrinkToFit="false"/>
      <protection locked="true" hidden="false"/>
    </xf>
    <xf numFmtId="164" fontId="5" fillId="5" borderId="5" xfId="20" applyFont="true" applyBorder="true" applyAlignment="true" applyProtection="false">
      <alignment horizontal="left" vertical="center" textRotation="0" wrapText="true" indent="0" shrinkToFit="false"/>
      <protection locked="true" hidden="false"/>
    </xf>
    <xf numFmtId="164" fontId="6" fillId="5" borderId="7" xfId="2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5" fillId="5" borderId="0" xfId="20" applyFont="true" applyBorder="true" applyAlignment="true" applyProtection="false">
      <alignment horizontal="general" vertical="center" textRotation="0" wrapText="fals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6" borderId="6"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6" fillId="9"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center" vertical="center"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6" fillId="5" borderId="1" xfId="2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6" fillId="6" borderId="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6"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6" borderId="1" xfId="20" applyFont="true" applyBorder="true" applyAlignment="true" applyProtection="false">
      <alignment horizontal="center" vertical="center" textRotation="0" wrapText="true" indent="0" shrinkToFit="false"/>
      <protection locked="true" hidden="false"/>
    </xf>
    <xf numFmtId="164" fontId="16" fillId="9" borderId="1" xfId="2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6"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dxfs count="9">
    <dxf>
      <fill>
        <patternFill patternType="solid">
          <fgColor rgb="FF00CCFF"/>
        </patternFill>
      </fill>
    </dxf>
    <dxf>
      <fill>
        <patternFill patternType="solid">
          <fgColor rgb="FF00FF00"/>
        </patternFill>
      </fill>
    </dxf>
    <dxf>
      <fill>
        <patternFill patternType="solid">
          <fgColor rgb="FFCC99FF"/>
        </patternFill>
      </fill>
    </dxf>
    <dxf>
      <fill>
        <patternFill patternType="solid">
          <fgColor rgb="FFFF6600"/>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true" showRowColHeaders="true" showZeros="true" rightToLeft="false" tabSelected="false" showOutlineSymbols="true" defaultGridColor="true" view="normal" topLeftCell="A36" colorId="64" zoomScale="50" zoomScaleNormal="50" zoomScalePageLayoutView="100" workbookViewId="0">
      <selection pane="topLeft" activeCell="C57" activeCellId="0" sqref="C57"/>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29.71"/>
    <col collapsed="false" customWidth="true" hidden="false" outlineLevel="0" max="3" min="3" style="1" width="27.56"/>
    <col collapsed="false" customWidth="true" hidden="false" outlineLevel="0" max="4" min="4" style="1" width="26.13"/>
    <col collapsed="false" customWidth="true" hidden="false" outlineLevel="0" max="5" min="5" style="1" width="31.28"/>
    <col collapsed="false" customWidth="true" hidden="false" outlineLevel="0" max="6" min="6" style="1" width="25.7"/>
    <col collapsed="false" customWidth="true" hidden="false" outlineLevel="0" max="7" min="7" style="1" width="80.56"/>
    <col collapsed="false" customWidth="true" hidden="false" outlineLevel="0" max="8" min="8" style="1" width="12.7"/>
    <col collapsed="false" customWidth="true" hidden="false" outlineLevel="0" max="9" min="9" style="1" width="25.28"/>
    <col collapsed="false" customWidth="true" hidden="false" outlineLevel="0" max="10" min="10" style="1" width="16.56"/>
    <col collapsed="false" customWidth="true" hidden="false" outlineLevel="0" max="11" min="11" style="1" width="38.85"/>
    <col collapsed="false" customWidth="false" hidden="false" outlineLevel="0" max="257" min="12" style="1" width="8.85"/>
  </cols>
  <sheetData>
    <row r="1" s="2" customFormat="true" ht="56.25" hidden="false" customHeight="false" outlineLevel="0" collapsed="false">
      <c r="B1" s="3" t="s">
        <v>0</v>
      </c>
      <c r="C1" s="4" t="s">
        <v>1</v>
      </c>
      <c r="D1" s="3" t="s">
        <v>2</v>
      </c>
      <c r="E1" s="5" t="s">
        <v>3</v>
      </c>
      <c r="F1" s="4" t="s">
        <v>4</v>
      </c>
      <c r="G1" s="4" t="s">
        <v>5</v>
      </c>
      <c r="H1" s="6" t="s">
        <v>6</v>
      </c>
      <c r="I1" s="4" t="s">
        <v>7</v>
      </c>
      <c r="J1" s="6" t="s">
        <v>8</v>
      </c>
      <c r="K1" s="6" t="s">
        <v>9</v>
      </c>
    </row>
    <row r="2" s="2" customFormat="true" ht="337.5" hidden="false" customHeight="true" outlineLevel="0" collapsed="false">
      <c r="B2" s="7" t="s">
        <v>10</v>
      </c>
      <c r="C2" s="8" t="s">
        <v>11</v>
      </c>
      <c r="D2" s="9" t="s">
        <v>12</v>
      </c>
      <c r="E2" s="10"/>
      <c r="F2" s="11" t="s">
        <v>13</v>
      </c>
      <c r="G2" s="11" t="s">
        <v>14</v>
      </c>
      <c r="H2" s="11"/>
      <c r="I2" s="12"/>
      <c r="J2" s="12"/>
      <c r="K2" s="7" t="s">
        <v>15</v>
      </c>
    </row>
    <row r="3" s="2" customFormat="true" ht="75" hidden="false" customHeight="false" outlineLevel="0" collapsed="false">
      <c r="B3" s="7"/>
      <c r="C3" s="8"/>
      <c r="D3" s="9"/>
      <c r="E3" s="10"/>
      <c r="F3" s="11" t="s">
        <v>16</v>
      </c>
      <c r="G3" s="11" t="s">
        <v>17</v>
      </c>
      <c r="H3" s="11"/>
      <c r="I3" s="12"/>
      <c r="J3" s="12"/>
      <c r="K3" s="7"/>
    </row>
    <row r="4" s="2" customFormat="true" ht="206.25" hidden="false" customHeight="false" outlineLevel="0" collapsed="false">
      <c r="B4" s="7"/>
      <c r="C4" s="8"/>
      <c r="D4" s="9"/>
      <c r="E4" s="10"/>
      <c r="F4" s="11" t="s">
        <v>18</v>
      </c>
      <c r="G4" s="11" t="s">
        <v>19</v>
      </c>
      <c r="H4" s="11"/>
      <c r="I4" s="12"/>
      <c r="J4" s="12"/>
      <c r="K4" s="7"/>
    </row>
    <row r="5" s="2" customFormat="true" ht="56.25" hidden="false" customHeight="false" outlineLevel="0" collapsed="false">
      <c r="B5" s="3" t="s">
        <v>0</v>
      </c>
      <c r="C5" s="4" t="s">
        <v>1</v>
      </c>
      <c r="D5" s="3" t="s">
        <v>2</v>
      </c>
      <c r="E5" s="5" t="s">
        <v>3</v>
      </c>
      <c r="F5" s="4" t="s">
        <v>4</v>
      </c>
      <c r="G5" s="4" t="s">
        <v>5</v>
      </c>
      <c r="H5" s="6" t="s">
        <v>6</v>
      </c>
      <c r="I5" s="4" t="s">
        <v>7</v>
      </c>
      <c r="J5" s="6" t="s">
        <v>8</v>
      </c>
      <c r="K5" s="6" t="s">
        <v>9</v>
      </c>
    </row>
    <row r="6" s="2" customFormat="true" ht="206.25" hidden="false" customHeight="true" outlineLevel="0" collapsed="false">
      <c r="B6" s="7" t="s">
        <v>20</v>
      </c>
      <c r="C6" s="8" t="s">
        <v>21</v>
      </c>
      <c r="D6" s="9" t="s">
        <v>22</v>
      </c>
      <c r="E6" s="10"/>
      <c r="F6" s="11" t="s">
        <v>23</v>
      </c>
      <c r="G6" s="11" t="s">
        <v>24</v>
      </c>
      <c r="H6" s="11"/>
      <c r="I6" s="12"/>
      <c r="J6" s="12"/>
      <c r="K6" s="7" t="s">
        <v>25</v>
      </c>
    </row>
    <row r="7" s="2" customFormat="true" ht="75" hidden="false" customHeight="true" outlineLevel="0" collapsed="false">
      <c r="B7" s="7"/>
      <c r="C7" s="8"/>
      <c r="D7" s="9" t="s">
        <v>26</v>
      </c>
      <c r="E7" s="10"/>
      <c r="F7" s="11" t="s">
        <v>27</v>
      </c>
      <c r="G7" s="11" t="s">
        <v>28</v>
      </c>
      <c r="H7" s="11"/>
      <c r="I7" s="12"/>
      <c r="J7" s="12"/>
      <c r="K7" s="7"/>
    </row>
    <row r="8" s="2" customFormat="true" ht="75" hidden="false" customHeight="false" outlineLevel="0" collapsed="false">
      <c r="B8" s="7"/>
      <c r="C8" s="8"/>
      <c r="D8" s="9"/>
      <c r="E8" s="10"/>
      <c r="F8" s="11" t="s">
        <v>29</v>
      </c>
      <c r="G8" s="11" t="s">
        <v>30</v>
      </c>
      <c r="H8" s="11"/>
      <c r="I8" s="12"/>
      <c r="J8" s="12"/>
      <c r="K8" s="7"/>
    </row>
    <row r="9" s="2" customFormat="true" ht="93.75" hidden="false" customHeight="false" outlineLevel="0" collapsed="false">
      <c r="B9" s="7"/>
      <c r="C9" s="8"/>
      <c r="D9" s="9" t="s">
        <v>31</v>
      </c>
      <c r="E9" s="10"/>
      <c r="F9" s="11" t="s">
        <v>32</v>
      </c>
      <c r="G9" s="11" t="s">
        <v>33</v>
      </c>
      <c r="H9" s="11"/>
      <c r="I9" s="12"/>
      <c r="J9" s="12"/>
      <c r="K9" s="7"/>
    </row>
    <row r="10" s="2" customFormat="true" ht="75" hidden="false" customHeight="true" outlineLevel="0" collapsed="false">
      <c r="B10" s="7"/>
      <c r="C10" s="8"/>
      <c r="D10" s="9" t="s">
        <v>34</v>
      </c>
      <c r="E10" s="10"/>
      <c r="F10" s="11" t="s">
        <v>35</v>
      </c>
      <c r="G10" s="11" t="s">
        <v>36</v>
      </c>
      <c r="H10" s="11"/>
      <c r="I10" s="12"/>
      <c r="J10" s="12"/>
      <c r="K10" s="7"/>
    </row>
    <row r="11" s="2" customFormat="true" ht="243.75" hidden="false" customHeight="false" outlineLevel="0" collapsed="false">
      <c r="B11" s="7"/>
      <c r="C11" s="8"/>
      <c r="D11" s="9"/>
      <c r="E11" s="10"/>
      <c r="F11" s="11" t="s">
        <v>37</v>
      </c>
      <c r="G11" s="11" t="s">
        <v>38</v>
      </c>
      <c r="H11" s="11"/>
      <c r="I11" s="12"/>
      <c r="J11" s="12"/>
      <c r="K11" s="7"/>
    </row>
    <row r="12" s="2" customFormat="true" ht="225" hidden="false" customHeight="true" outlineLevel="0" collapsed="false">
      <c r="B12" s="7"/>
      <c r="C12" s="8"/>
      <c r="D12" s="9" t="s">
        <v>39</v>
      </c>
      <c r="E12" s="10"/>
      <c r="F12" s="11" t="s">
        <v>40</v>
      </c>
      <c r="G12" s="9" t="s">
        <v>41</v>
      </c>
      <c r="H12" s="11"/>
      <c r="I12" s="12"/>
      <c r="J12" s="12"/>
      <c r="K12" s="7"/>
    </row>
    <row r="13" s="2" customFormat="true" ht="318.75" hidden="false" customHeight="false" outlineLevel="0" collapsed="false">
      <c r="B13" s="7"/>
      <c r="C13" s="8"/>
      <c r="D13" s="9"/>
      <c r="E13" s="10"/>
      <c r="F13" s="11" t="s">
        <v>42</v>
      </c>
      <c r="G13" s="9"/>
      <c r="H13" s="11"/>
      <c r="I13" s="12"/>
      <c r="J13" s="12"/>
      <c r="K13" s="7"/>
    </row>
    <row r="14" s="2" customFormat="true" ht="150" hidden="false" customHeight="true" outlineLevel="0" collapsed="false">
      <c r="B14" s="7"/>
      <c r="C14" s="8"/>
      <c r="D14" s="13" t="s">
        <v>43</v>
      </c>
      <c r="E14" s="10"/>
      <c r="F14" s="11" t="s">
        <v>44</v>
      </c>
      <c r="G14" s="9" t="s">
        <v>41</v>
      </c>
      <c r="H14" s="11"/>
      <c r="I14" s="12"/>
      <c r="J14" s="12"/>
      <c r="K14" s="7"/>
    </row>
    <row r="15" s="2" customFormat="true" ht="187.5" hidden="false" customHeight="false" outlineLevel="0" collapsed="false">
      <c r="B15" s="7"/>
      <c r="C15" s="8"/>
      <c r="D15" s="13"/>
      <c r="E15" s="14"/>
      <c r="F15" s="15" t="s">
        <v>45</v>
      </c>
      <c r="G15" s="9"/>
      <c r="H15" s="11"/>
      <c r="I15" s="11"/>
      <c r="J15" s="11"/>
      <c r="K15" s="7"/>
    </row>
    <row r="16" s="2" customFormat="true" ht="56.25" hidden="false" customHeight="false" outlineLevel="0" collapsed="false">
      <c r="B16" s="3" t="s">
        <v>0</v>
      </c>
      <c r="C16" s="4" t="s">
        <v>1</v>
      </c>
      <c r="D16" s="3" t="s">
        <v>2</v>
      </c>
      <c r="E16" s="5" t="s">
        <v>3</v>
      </c>
      <c r="F16" s="4" t="s">
        <v>4</v>
      </c>
      <c r="G16" s="4" t="s">
        <v>5</v>
      </c>
      <c r="H16" s="6" t="s">
        <v>6</v>
      </c>
      <c r="I16" s="4" t="s">
        <v>7</v>
      </c>
      <c r="J16" s="6" t="s">
        <v>8</v>
      </c>
      <c r="K16" s="6" t="s">
        <v>9</v>
      </c>
    </row>
    <row r="17" s="2" customFormat="true" ht="168.75" hidden="false" customHeight="true" outlineLevel="0" collapsed="false">
      <c r="B17" s="7" t="s">
        <v>46</v>
      </c>
      <c r="C17" s="8" t="s">
        <v>47</v>
      </c>
      <c r="D17" s="9" t="s">
        <v>48</v>
      </c>
      <c r="E17" s="10"/>
      <c r="F17" s="11" t="s">
        <v>49</v>
      </c>
      <c r="G17" s="9" t="s">
        <v>50</v>
      </c>
      <c r="H17" s="11"/>
      <c r="I17" s="11"/>
      <c r="J17" s="11"/>
      <c r="K17" s="7" t="s">
        <v>51</v>
      </c>
    </row>
    <row r="18" s="2" customFormat="true" ht="243.75" hidden="false" customHeight="false" outlineLevel="0" collapsed="false">
      <c r="B18" s="7"/>
      <c r="C18" s="8"/>
      <c r="D18" s="9" t="s">
        <v>52</v>
      </c>
      <c r="E18" s="10"/>
      <c r="F18" s="15" t="s">
        <v>53</v>
      </c>
      <c r="G18" s="9" t="s">
        <v>54</v>
      </c>
      <c r="H18" s="11"/>
      <c r="I18" s="11"/>
      <c r="J18" s="11"/>
      <c r="K18" s="7"/>
    </row>
    <row r="19" s="2" customFormat="true" ht="131.25" hidden="false" customHeight="false" outlineLevel="0" collapsed="false">
      <c r="B19" s="7"/>
      <c r="C19" s="8"/>
      <c r="D19" s="9" t="s">
        <v>55</v>
      </c>
      <c r="E19" s="10"/>
      <c r="F19" s="15" t="s">
        <v>56</v>
      </c>
      <c r="G19" s="9" t="s">
        <v>57</v>
      </c>
      <c r="H19" s="11"/>
      <c r="I19" s="11"/>
      <c r="J19" s="11"/>
      <c r="K19" s="7"/>
    </row>
    <row r="20" s="2" customFormat="true" ht="393.75" hidden="false" customHeight="false" outlineLevel="0" collapsed="false">
      <c r="B20" s="7"/>
      <c r="C20" s="8"/>
      <c r="D20" s="9" t="s">
        <v>58</v>
      </c>
      <c r="E20" s="10"/>
      <c r="F20" s="15" t="s">
        <v>59</v>
      </c>
      <c r="G20" s="9" t="s">
        <v>60</v>
      </c>
      <c r="H20" s="11"/>
      <c r="I20" s="11"/>
      <c r="J20" s="11"/>
      <c r="K20" s="7"/>
    </row>
    <row r="21" s="2" customFormat="true" ht="281.25" hidden="false" customHeight="false" outlineLevel="0" collapsed="false">
      <c r="B21" s="7"/>
      <c r="C21" s="8"/>
      <c r="D21" s="9" t="s">
        <v>61</v>
      </c>
      <c r="E21" s="10"/>
      <c r="F21" s="16" t="s">
        <v>62</v>
      </c>
      <c r="G21" s="11" t="s">
        <v>63</v>
      </c>
      <c r="H21" s="11"/>
      <c r="I21" s="11"/>
      <c r="J21" s="11"/>
      <c r="K21" s="7"/>
    </row>
    <row r="22" s="2" customFormat="true" ht="409.5" hidden="false" customHeight="false" outlineLevel="0" collapsed="false">
      <c r="B22" s="7"/>
      <c r="C22" s="8"/>
      <c r="D22" s="9" t="s">
        <v>64</v>
      </c>
      <c r="E22" s="10"/>
      <c r="F22" s="17" t="s">
        <v>65</v>
      </c>
      <c r="G22" s="9" t="s">
        <v>66</v>
      </c>
      <c r="H22" s="11"/>
      <c r="I22" s="11"/>
      <c r="J22" s="11"/>
      <c r="K22" s="7"/>
    </row>
    <row r="23" s="2" customFormat="true" ht="56.25" hidden="false" customHeight="false" outlineLevel="0" collapsed="false">
      <c r="B23" s="7"/>
      <c r="C23" s="8"/>
      <c r="D23" s="9" t="s">
        <v>67</v>
      </c>
      <c r="E23" s="10"/>
      <c r="F23" s="7" t="s">
        <v>68</v>
      </c>
      <c r="G23" s="11" t="s">
        <v>69</v>
      </c>
      <c r="H23" s="11"/>
      <c r="I23" s="11"/>
      <c r="J23" s="11"/>
      <c r="K23" s="7"/>
    </row>
    <row r="24" s="2" customFormat="true" ht="206.25" hidden="false" customHeight="false" outlineLevel="0" collapsed="false">
      <c r="B24" s="7"/>
      <c r="C24" s="8"/>
      <c r="D24" s="9" t="s">
        <v>70</v>
      </c>
      <c r="E24" s="10"/>
      <c r="F24" s="16" t="s">
        <v>62</v>
      </c>
      <c r="G24" s="11" t="s">
        <v>71</v>
      </c>
      <c r="H24" s="11"/>
      <c r="I24" s="11"/>
      <c r="J24" s="11"/>
      <c r="K24" s="7"/>
    </row>
    <row r="25" s="2" customFormat="true" ht="225" hidden="false" customHeight="true" outlineLevel="0" collapsed="false">
      <c r="B25" s="7"/>
      <c r="C25" s="18" t="s">
        <v>72</v>
      </c>
      <c r="D25" s="9" t="s">
        <v>73</v>
      </c>
      <c r="E25" s="10"/>
      <c r="F25" s="19" t="s">
        <v>74</v>
      </c>
      <c r="G25" s="11" t="s">
        <v>75</v>
      </c>
      <c r="H25" s="11"/>
      <c r="I25" s="11"/>
      <c r="J25" s="11"/>
      <c r="K25" s="7" t="s">
        <v>76</v>
      </c>
    </row>
    <row r="26" s="2" customFormat="true" ht="56.25" hidden="false" customHeight="true" outlineLevel="0" collapsed="false">
      <c r="B26" s="7"/>
      <c r="C26" s="18"/>
      <c r="D26" s="9" t="s">
        <v>77</v>
      </c>
      <c r="E26" s="10"/>
      <c r="F26" s="9" t="s">
        <v>78</v>
      </c>
      <c r="G26" s="11" t="s">
        <v>79</v>
      </c>
      <c r="H26" s="11"/>
      <c r="I26" s="11"/>
      <c r="J26" s="11"/>
      <c r="K26" s="7"/>
    </row>
    <row r="27" s="2" customFormat="true" ht="18.75" hidden="false" customHeight="false" outlineLevel="0" collapsed="false">
      <c r="B27" s="7"/>
      <c r="C27" s="18"/>
      <c r="D27" s="9" t="s">
        <v>80</v>
      </c>
      <c r="E27" s="10"/>
      <c r="F27" s="9"/>
      <c r="G27" s="9"/>
      <c r="H27" s="11"/>
      <c r="I27" s="11"/>
      <c r="J27" s="11"/>
      <c r="K27" s="7"/>
    </row>
    <row r="28" s="2" customFormat="true" ht="18.75" hidden="false" customHeight="true" outlineLevel="0" collapsed="false">
      <c r="B28" s="7"/>
      <c r="C28" s="18"/>
      <c r="D28" s="9" t="s">
        <v>81</v>
      </c>
      <c r="E28" s="10"/>
      <c r="F28" s="9"/>
      <c r="G28" s="11" t="s">
        <v>82</v>
      </c>
      <c r="H28" s="11"/>
      <c r="I28" s="11"/>
      <c r="J28" s="11"/>
      <c r="K28" s="7"/>
    </row>
    <row r="29" s="2" customFormat="true" ht="18.75" hidden="false" customHeight="false" outlineLevel="0" collapsed="false">
      <c r="B29" s="7"/>
      <c r="C29" s="18"/>
      <c r="D29" s="12" t="s">
        <v>83</v>
      </c>
      <c r="E29" s="10"/>
      <c r="F29" s="9"/>
      <c r="G29" s="9"/>
      <c r="H29" s="11"/>
      <c r="I29" s="11"/>
      <c r="J29" s="11"/>
      <c r="K29" s="7"/>
    </row>
    <row r="30" s="2" customFormat="true" ht="56.25" hidden="false" customHeight="false" outlineLevel="0" collapsed="false">
      <c r="B30" s="3" t="s">
        <v>0</v>
      </c>
      <c r="C30" s="4" t="s">
        <v>1</v>
      </c>
      <c r="D30" s="3" t="s">
        <v>2</v>
      </c>
      <c r="E30" s="5" t="s">
        <v>3</v>
      </c>
      <c r="F30" s="4" t="s">
        <v>4</v>
      </c>
      <c r="G30" s="4" t="s">
        <v>5</v>
      </c>
      <c r="H30" s="6" t="s">
        <v>6</v>
      </c>
      <c r="I30" s="4" t="s">
        <v>7</v>
      </c>
      <c r="J30" s="6" t="s">
        <v>8</v>
      </c>
      <c r="K30" s="6" t="s">
        <v>9</v>
      </c>
    </row>
    <row r="31" s="2" customFormat="true" ht="147" hidden="false" customHeight="true" outlineLevel="0" collapsed="false">
      <c r="B31" s="7" t="s">
        <v>20</v>
      </c>
      <c r="C31" s="20" t="s">
        <v>84</v>
      </c>
      <c r="D31" s="11" t="s">
        <v>85</v>
      </c>
      <c r="E31" s="10"/>
      <c r="F31" s="11" t="s">
        <v>86</v>
      </c>
      <c r="G31" s="11" t="s">
        <v>87</v>
      </c>
      <c r="H31" s="11"/>
      <c r="I31" s="11"/>
      <c r="J31" s="11"/>
      <c r="K31" s="7" t="s">
        <v>88</v>
      </c>
    </row>
    <row r="32" s="2" customFormat="true" ht="93.75" hidden="false" customHeight="false" outlineLevel="0" collapsed="false">
      <c r="B32" s="7"/>
      <c r="C32" s="20"/>
      <c r="D32" s="11" t="s">
        <v>89</v>
      </c>
      <c r="E32" s="10"/>
      <c r="F32" s="11" t="s">
        <v>90</v>
      </c>
      <c r="G32" s="11" t="s">
        <v>91</v>
      </c>
      <c r="H32" s="11"/>
      <c r="I32" s="11"/>
      <c r="J32" s="11"/>
      <c r="K32" s="7"/>
    </row>
    <row r="33" s="2" customFormat="true" ht="206.25" hidden="false" customHeight="false" outlineLevel="0" collapsed="false">
      <c r="B33" s="7"/>
      <c r="C33" s="20"/>
      <c r="D33" s="11" t="s">
        <v>92</v>
      </c>
      <c r="E33" s="10"/>
      <c r="F33" s="11" t="s">
        <v>93</v>
      </c>
      <c r="G33" s="11" t="s">
        <v>94</v>
      </c>
      <c r="H33" s="11"/>
      <c r="I33" s="11"/>
      <c r="J33" s="11"/>
      <c r="K33" s="7"/>
    </row>
    <row r="34" s="2" customFormat="true" ht="225" hidden="false" customHeight="false" outlineLevel="0" collapsed="false">
      <c r="B34" s="7"/>
      <c r="C34" s="20"/>
      <c r="D34" s="11" t="s">
        <v>95</v>
      </c>
      <c r="E34" s="10"/>
      <c r="F34" s="11" t="s">
        <v>96</v>
      </c>
      <c r="G34" s="11" t="s">
        <v>97</v>
      </c>
      <c r="H34" s="11"/>
      <c r="I34" s="11"/>
      <c r="J34" s="11"/>
      <c r="K34" s="7"/>
    </row>
    <row r="35" s="2" customFormat="true" ht="318.75" hidden="false" customHeight="false" outlineLevel="0" collapsed="false">
      <c r="B35" s="7"/>
      <c r="C35" s="20"/>
      <c r="D35" s="11" t="s">
        <v>98</v>
      </c>
      <c r="E35" s="10"/>
      <c r="F35" s="11" t="s">
        <v>86</v>
      </c>
      <c r="G35" s="11" t="s">
        <v>99</v>
      </c>
      <c r="H35" s="11"/>
      <c r="I35" s="11"/>
      <c r="J35" s="11"/>
      <c r="K35" s="7"/>
    </row>
    <row r="36" s="2" customFormat="true" ht="150" hidden="false" customHeight="false" outlineLevel="0" collapsed="false">
      <c r="B36" s="7"/>
      <c r="C36" s="20"/>
      <c r="D36" s="9" t="s">
        <v>100</v>
      </c>
      <c r="E36" s="10"/>
      <c r="F36" s="11" t="s">
        <v>101</v>
      </c>
      <c r="G36" s="11" t="s">
        <v>99</v>
      </c>
      <c r="H36" s="11"/>
      <c r="I36" s="11"/>
      <c r="J36" s="11"/>
      <c r="K36" s="7"/>
    </row>
    <row r="37" s="2" customFormat="true" ht="112.5" hidden="false" customHeight="false" outlineLevel="0" collapsed="false">
      <c r="B37" s="7"/>
      <c r="C37" s="20"/>
      <c r="D37" s="9" t="s">
        <v>102</v>
      </c>
      <c r="E37" s="10"/>
      <c r="F37" s="11" t="s">
        <v>103</v>
      </c>
      <c r="G37" s="11" t="s">
        <v>104</v>
      </c>
      <c r="H37" s="11"/>
      <c r="I37" s="11"/>
      <c r="J37" s="11"/>
      <c r="K37" s="7"/>
    </row>
    <row r="38" s="2" customFormat="true" ht="75" hidden="false" customHeight="false" outlineLevel="0" collapsed="false">
      <c r="B38" s="7"/>
      <c r="C38" s="20"/>
      <c r="D38" s="11" t="s">
        <v>105</v>
      </c>
      <c r="E38" s="10"/>
      <c r="F38" s="11" t="s">
        <v>106</v>
      </c>
      <c r="G38" s="11" t="s">
        <v>99</v>
      </c>
      <c r="H38" s="11"/>
      <c r="I38" s="11"/>
      <c r="J38" s="11"/>
      <c r="K38" s="7"/>
    </row>
    <row r="39" s="2" customFormat="true" ht="56.25" hidden="false" customHeight="false" outlineLevel="0" collapsed="false">
      <c r="B39" s="3" t="s">
        <v>0</v>
      </c>
      <c r="C39" s="4" t="s">
        <v>1</v>
      </c>
      <c r="D39" s="3" t="s">
        <v>2</v>
      </c>
      <c r="E39" s="5" t="s">
        <v>3</v>
      </c>
      <c r="F39" s="4" t="s">
        <v>4</v>
      </c>
      <c r="G39" s="4" t="s">
        <v>5</v>
      </c>
      <c r="H39" s="6" t="s">
        <v>6</v>
      </c>
      <c r="I39" s="4" t="s">
        <v>7</v>
      </c>
      <c r="J39" s="6" t="s">
        <v>8</v>
      </c>
      <c r="K39" s="6" t="s">
        <v>9</v>
      </c>
    </row>
    <row r="40" s="2" customFormat="true" ht="131.25" hidden="false" customHeight="true" outlineLevel="0" collapsed="false">
      <c r="B40" s="7" t="s">
        <v>20</v>
      </c>
      <c r="C40" s="20" t="s">
        <v>107</v>
      </c>
      <c r="D40" s="11" t="s">
        <v>108</v>
      </c>
      <c r="E40" s="10"/>
      <c r="F40" s="11" t="s">
        <v>109</v>
      </c>
      <c r="G40" s="11" t="s">
        <v>110</v>
      </c>
      <c r="H40" s="11"/>
      <c r="I40" s="11"/>
      <c r="J40" s="11"/>
      <c r="K40" s="7" t="s">
        <v>111</v>
      </c>
    </row>
    <row r="41" s="2" customFormat="true" ht="243.75" hidden="false" customHeight="false" outlineLevel="0" collapsed="false">
      <c r="B41" s="7"/>
      <c r="C41" s="20"/>
      <c r="D41" s="9" t="s">
        <v>112</v>
      </c>
      <c r="E41" s="10"/>
      <c r="F41" s="11" t="s">
        <v>113</v>
      </c>
      <c r="G41" s="11" t="s">
        <v>114</v>
      </c>
      <c r="H41" s="11"/>
      <c r="I41" s="12"/>
      <c r="J41" s="12"/>
      <c r="K41" s="7"/>
    </row>
    <row r="42" s="2" customFormat="true" ht="112.5" hidden="false" customHeight="false" outlineLevel="0" collapsed="false">
      <c r="B42" s="7"/>
      <c r="C42" s="20"/>
      <c r="D42" s="9" t="s">
        <v>115</v>
      </c>
      <c r="E42" s="10"/>
      <c r="F42" s="11" t="s">
        <v>116</v>
      </c>
      <c r="G42" s="11" t="s">
        <v>99</v>
      </c>
      <c r="H42" s="11"/>
      <c r="I42" s="12"/>
      <c r="J42" s="12"/>
      <c r="K42" s="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true" showOutlineSymbols="true" defaultGridColor="true" view="normal" topLeftCell="A73" colorId="64" zoomScale="50" zoomScaleNormal="50" zoomScalePageLayoutView="100" workbookViewId="0">
      <selection pane="topLeft" activeCell="M75" activeCellId="0" sqref="A1:M77"/>
    </sheetView>
  </sheetViews>
  <sheetFormatPr defaultColWidth="9.13671875" defaultRowHeight="18.75" zeroHeight="false" outlineLevelRow="0" outlineLevelCol="0"/>
  <cols>
    <col collapsed="false" customWidth="true" hidden="false" outlineLevel="0" max="1" min="1" style="21" width="32.28"/>
    <col collapsed="false" customWidth="true" hidden="false" outlineLevel="0" max="3" min="2" style="22" width="29.99"/>
    <col collapsed="false" customWidth="true" hidden="false" outlineLevel="0" max="4" min="4" style="23" width="29.99"/>
    <col collapsed="false" customWidth="true" hidden="false" outlineLevel="0" max="5" min="5" style="24" width="30.28"/>
    <col collapsed="false" customWidth="true" hidden="false" outlineLevel="0" max="6" min="6" style="24" width="26.7"/>
    <col collapsed="false" customWidth="true" hidden="false" outlineLevel="0" max="7" min="7" style="24" width="28.56"/>
    <col collapsed="false" customWidth="true" hidden="false" outlineLevel="0" max="8" min="8" style="25" width="26.28"/>
    <col collapsed="false" customWidth="true" hidden="false" outlineLevel="0" max="9" min="9" style="26" width="107.28"/>
    <col collapsed="false" customWidth="true" hidden="false" outlineLevel="0" max="10" min="10" style="26" width="42.28"/>
    <col collapsed="false" customWidth="true" hidden="false" outlineLevel="0" max="11" min="11" style="21" width="42.28"/>
    <col collapsed="false" customWidth="true" hidden="false" outlineLevel="0" max="12" min="12" style="25" width="25.7"/>
    <col collapsed="false" customWidth="true" hidden="false" outlineLevel="0" max="13" min="13" style="26" width="23.14"/>
    <col collapsed="false" customWidth="false" hidden="false" outlineLevel="0" max="257" min="14" style="26" width="9.14"/>
  </cols>
  <sheetData>
    <row r="1" customFormat="false" ht="93.75" hidden="false" customHeight="false" outlineLevel="0" collapsed="false">
      <c r="A1" s="27" t="s">
        <v>117</v>
      </c>
      <c r="B1" s="27" t="s">
        <v>0</v>
      </c>
      <c r="C1" s="27" t="s">
        <v>1</v>
      </c>
      <c r="D1" s="28" t="s">
        <v>118</v>
      </c>
      <c r="E1" s="29" t="s">
        <v>119</v>
      </c>
      <c r="F1" s="29" t="s">
        <v>120</v>
      </c>
      <c r="G1" s="29" t="s">
        <v>121</v>
      </c>
      <c r="H1" s="30" t="s">
        <v>122</v>
      </c>
      <c r="I1" s="30" t="s">
        <v>123</v>
      </c>
      <c r="J1" s="31" t="s">
        <v>124</v>
      </c>
      <c r="K1" s="32" t="s">
        <v>125</v>
      </c>
      <c r="L1" s="31" t="s">
        <v>126</v>
      </c>
      <c r="M1" s="31" t="s">
        <v>127</v>
      </c>
    </row>
    <row r="2" customFormat="false" ht="150" hidden="false" customHeight="true" outlineLevel="0" collapsed="false">
      <c r="A2" s="33" t="s">
        <v>128</v>
      </c>
      <c r="B2" s="34" t="s">
        <v>129</v>
      </c>
      <c r="C2" s="35" t="s">
        <v>130</v>
      </c>
      <c r="D2" s="36" t="s">
        <v>131</v>
      </c>
      <c r="E2" s="37" t="n">
        <v>1</v>
      </c>
      <c r="F2" s="37" t="n">
        <v>2</v>
      </c>
      <c r="G2" s="38" t="n">
        <f aca="false">F2+E2</f>
        <v>3</v>
      </c>
      <c r="H2" s="39" t="s">
        <v>132</v>
      </c>
      <c r="I2" s="40" t="s">
        <v>133</v>
      </c>
      <c r="J2" s="41" t="s">
        <v>134</v>
      </c>
      <c r="K2" s="42" t="s">
        <v>135</v>
      </c>
      <c r="L2" s="43" t="s">
        <v>136</v>
      </c>
      <c r="M2" s="44"/>
    </row>
    <row r="3" customFormat="false" ht="114" hidden="false" customHeight="true" outlineLevel="0" collapsed="false">
      <c r="A3" s="45" t="s">
        <v>137</v>
      </c>
      <c r="B3" s="46" t="s">
        <v>129</v>
      </c>
      <c r="C3" s="7" t="s">
        <v>130</v>
      </c>
      <c r="D3" s="46" t="s">
        <v>138</v>
      </c>
      <c r="E3" s="47" t="n">
        <v>2</v>
      </c>
      <c r="F3" s="10" t="n">
        <v>1</v>
      </c>
      <c r="G3" s="48" t="n">
        <f aca="false">E3+F3</f>
        <v>3</v>
      </c>
      <c r="H3" s="49" t="s">
        <v>139</v>
      </c>
      <c r="I3" s="50" t="s">
        <v>140</v>
      </c>
      <c r="J3" s="51" t="s">
        <v>141</v>
      </c>
      <c r="K3" s="52" t="s">
        <v>135</v>
      </c>
      <c r="L3" s="53" t="s">
        <v>142</v>
      </c>
      <c r="M3" s="44"/>
    </row>
    <row r="4" s="2" customFormat="true" ht="56.25" hidden="false" customHeight="false" outlineLevel="0" collapsed="false">
      <c r="A4" s="45"/>
      <c r="B4" s="46"/>
      <c r="C4" s="7"/>
      <c r="D4" s="46"/>
      <c r="E4" s="47"/>
      <c r="F4" s="10"/>
      <c r="G4" s="48"/>
      <c r="H4" s="49"/>
      <c r="I4" s="50" t="s">
        <v>143</v>
      </c>
      <c r="J4" s="51" t="s">
        <v>141</v>
      </c>
      <c r="K4" s="52" t="s">
        <v>135</v>
      </c>
      <c r="L4" s="53" t="s">
        <v>142</v>
      </c>
      <c r="M4" s="44"/>
    </row>
    <row r="5" customFormat="false" ht="56.25" hidden="false" customHeight="true" outlineLevel="0" collapsed="false">
      <c r="A5" s="54" t="s">
        <v>144</v>
      </c>
      <c r="B5" s="52" t="s">
        <v>129</v>
      </c>
      <c r="C5" s="52" t="s">
        <v>130</v>
      </c>
      <c r="D5" s="51" t="s">
        <v>145</v>
      </c>
      <c r="E5" s="55" t="n">
        <v>2</v>
      </c>
      <c r="F5" s="55" t="n">
        <v>2</v>
      </c>
      <c r="G5" s="56" t="n">
        <f aca="false">E5+F5</f>
        <v>4</v>
      </c>
      <c r="H5" s="44" t="s">
        <v>146</v>
      </c>
      <c r="I5" s="57" t="s">
        <v>147</v>
      </c>
      <c r="J5" s="51" t="s">
        <v>148</v>
      </c>
      <c r="K5" s="52" t="s">
        <v>135</v>
      </c>
      <c r="L5" s="58" t="s">
        <v>149</v>
      </c>
      <c r="M5" s="44"/>
    </row>
    <row r="6" customFormat="false" ht="75" hidden="false" customHeight="false" outlineLevel="0" collapsed="false">
      <c r="A6" s="54"/>
      <c r="B6" s="52"/>
      <c r="C6" s="52"/>
      <c r="D6" s="51"/>
      <c r="E6" s="55"/>
      <c r="F6" s="55"/>
      <c r="G6" s="56"/>
      <c r="H6" s="44"/>
      <c r="I6" s="57" t="s">
        <v>150</v>
      </c>
      <c r="J6" s="51" t="s">
        <v>148</v>
      </c>
      <c r="K6" s="52" t="s">
        <v>135</v>
      </c>
      <c r="L6" s="53" t="s">
        <v>149</v>
      </c>
      <c r="M6" s="44"/>
    </row>
    <row r="7" customFormat="false" ht="56.25" hidden="false" customHeight="false" outlineLevel="0" collapsed="false">
      <c r="A7" s="54"/>
      <c r="B7" s="52"/>
      <c r="C7" s="52"/>
      <c r="D7" s="51"/>
      <c r="E7" s="55"/>
      <c r="F7" s="55"/>
      <c r="G7" s="56"/>
      <c r="H7" s="44"/>
      <c r="I7" s="59" t="s">
        <v>151</v>
      </c>
      <c r="J7" s="60" t="s">
        <v>148</v>
      </c>
      <c r="K7" s="61" t="s">
        <v>135</v>
      </c>
      <c r="L7" s="62"/>
      <c r="M7" s="63" t="s">
        <v>152</v>
      </c>
    </row>
    <row r="8" customFormat="false" ht="77.25" hidden="false" customHeight="true" outlineLevel="0" collapsed="false">
      <c r="A8" s="54"/>
      <c r="B8" s="52"/>
      <c r="C8" s="52"/>
      <c r="D8" s="51"/>
      <c r="E8" s="55"/>
      <c r="F8" s="55"/>
      <c r="G8" s="56"/>
      <c r="H8" s="44"/>
      <c r="I8" s="57" t="s">
        <v>153</v>
      </c>
      <c r="J8" s="51" t="s">
        <v>154</v>
      </c>
      <c r="K8" s="52" t="s">
        <v>135</v>
      </c>
      <c r="L8" s="53" t="s">
        <v>149</v>
      </c>
      <c r="M8" s="44"/>
    </row>
    <row r="9" customFormat="false" ht="86.25" hidden="false" customHeight="true" outlineLevel="0" collapsed="false">
      <c r="A9" s="54"/>
      <c r="B9" s="61" t="s">
        <v>129</v>
      </c>
      <c r="C9" s="61" t="s">
        <v>130</v>
      </c>
      <c r="D9" s="60" t="s">
        <v>155</v>
      </c>
      <c r="E9" s="61" t="n">
        <v>1</v>
      </c>
      <c r="F9" s="61" t="n">
        <v>2</v>
      </c>
      <c r="G9" s="64" t="n">
        <v>3</v>
      </c>
      <c r="H9" s="65" t="s">
        <v>146</v>
      </c>
      <c r="I9" s="66" t="s">
        <v>156</v>
      </c>
      <c r="J9" s="60" t="s">
        <v>148</v>
      </c>
      <c r="K9" s="61" t="s">
        <v>135</v>
      </c>
      <c r="L9" s="67"/>
      <c r="M9" s="63" t="s">
        <v>152</v>
      </c>
    </row>
    <row r="10" customFormat="false" ht="88.5" hidden="false" customHeight="true" outlineLevel="0" collapsed="false">
      <c r="A10" s="54"/>
      <c r="B10" s="61"/>
      <c r="C10" s="61"/>
      <c r="D10" s="60"/>
      <c r="E10" s="61"/>
      <c r="F10" s="61"/>
      <c r="G10" s="64"/>
      <c r="H10" s="65"/>
      <c r="I10" s="68" t="s">
        <v>157</v>
      </c>
      <c r="J10" s="69" t="s">
        <v>148</v>
      </c>
      <c r="K10" s="61" t="s">
        <v>158</v>
      </c>
      <c r="L10" s="70"/>
      <c r="M10" s="63" t="s">
        <v>152</v>
      </c>
    </row>
    <row r="11" customFormat="false" ht="86.45" hidden="false" customHeight="true" outlineLevel="0" collapsed="false">
      <c r="A11" s="45" t="s">
        <v>137</v>
      </c>
      <c r="B11" s="52" t="s">
        <v>129</v>
      </c>
      <c r="C11" s="52" t="s">
        <v>159</v>
      </c>
      <c r="D11" s="71" t="s">
        <v>160</v>
      </c>
      <c r="E11" s="72" t="n">
        <v>1</v>
      </c>
      <c r="F11" s="72" t="n">
        <v>2</v>
      </c>
      <c r="G11" s="73" t="n">
        <v>3</v>
      </c>
      <c r="H11" s="44" t="s">
        <v>161</v>
      </c>
      <c r="I11" s="57" t="s">
        <v>162</v>
      </c>
      <c r="J11" s="51" t="s">
        <v>148</v>
      </c>
      <c r="K11" s="52" t="s">
        <v>135</v>
      </c>
      <c r="L11" s="53" t="s">
        <v>163</v>
      </c>
      <c r="M11" s="44"/>
    </row>
    <row r="12" customFormat="false" ht="86.45" hidden="false" customHeight="true" outlineLevel="0" collapsed="false">
      <c r="A12" s="45"/>
      <c r="B12" s="52"/>
      <c r="C12" s="52"/>
      <c r="D12" s="71"/>
      <c r="E12" s="72"/>
      <c r="F12" s="72"/>
      <c r="G12" s="73"/>
      <c r="H12" s="44"/>
      <c r="I12" s="57" t="s">
        <v>164</v>
      </c>
      <c r="J12" s="51" t="s">
        <v>148</v>
      </c>
      <c r="K12" s="52" t="s">
        <v>135</v>
      </c>
      <c r="L12" s="53" t="s">
        <v>163</v>
      </c>
      <c r="M12" s="44"/>
    </row>
    <row r="13" customFormat="false" ht="75.75" hidden="false" customHeight="true" outlineLevel="0" collapsed="false">
      <c r="A13" s="45"/>
      <c r="B13" s="52"/>
      <c r="C13" s="52"/>
      <c r="D13" s="71"/>
      <c r="E13" s="72"/>
      <c r="F13" s="72"/>
      <c r="G13" s="73"/>
      <c r="H13" s="44"/>
      <c r="I13" s="57" t="s">
        <v>165</v>
      </c>
      <c r="J13" s="51" t="s">
        <v>148</v>
      </c>
      <c r="K13" s="52" t="s">
        <v>135</v>
      </c>
      <c r="L13" s="53" t="s">
        <v>163</v>
      </c>
      <c r="M13" s="44"/>
    </row>
    <row r="14" customFormat="false" ht="279" hidden="false" customHeight="true" outlineLevel="0" collapsed="false">
      <c r="A14" s="74"/>
      <c r="B14" s="52"/>
      <c r="C14" s="52"/>
      <c r="D14" s="71"/>
      <c r="E14" s="72" t="n">
        <v>3</v>
      </c>
      <c r="F14" s="72" t="n">
        <v>3</v>
      </c>
      <c r="G14" s="75" t="n">
        <v>6</v>
      </c>
      <c r="H14" s="76" t="s">
        <v>166</v>
      </c>
      <c r="I14" s="50" t="s">
        <v>167</v>
      </c>
      <c r="J14" s="77" t="s">
        <v>168</v>
      </c>
      <c r="K14" s="71" t="s">
        <v>169</v>
      </c>
      <c r="L14" s="53" t="s">
        <v>170</v>
      </c>
      <c r="M14" s="78" t="s">
        <v>171</v>
      </c>
    </row>
    <row r="15" s="85" customFormat="true" ht="69.4" hidden="false" customHeight="true" outlineLevel="0" collapsed="false">
      <c r="A15" s="79" t="s">
        <v>128</v>
      </c>
      <c r="B15" s="52" t="s">
        <v>172</v>
      </c>
      <c r="C15" s="52" t="s">
        <v>173</v>
      </c>
      <c r="D15" s="46" t="s">
        <v>174</v>
      </c>
      <c r="E15" s="80" t="n">
        <v>2</v>
      </c>
      <c r="F15" s="81" t="n">
        <v>2</v>
      </c>
      <c r="G15" s="82" t="n">
        <v>4</v>
      </c>
      <c r="H15" s="7" t="s">
        <v>175</v>
      </c>
      <c r="I15" s="83" t="s">
        <v>176</v>
      </c>
      <c r="J15" s="71" t="s">
        <v>177</v>
      </c>
      <c r="K15" s="84" t="n">
        <v>43646</v>
      </c>
      <c r="L15" s="53" t="s">
        <v>178</v>
      </c>
      <c r="M15" s="7" t="s">
        <v>179</v>
      </c>
    </row>
    <row r="16" s="85" customFormat="true" ht="69.4" hidden="false" customHeight="true" outlineLevel="0" collapsed="false">
      <c r="A16" s="79"/>
      <c r="B16" s="52"/>
      <c r="C16" s="52"/>
      <c r="D16" s="46"/>
      <c r="E16" s="80"/>
      <c r="F16" s="81"/>
      <c r="G16" s="82"/>
      <c r="H16" s="7"/>
      <c r="I16" s="83"/>
      <c r="J16" s="71"/>
      <c r="K16" s="84"/>
      <c r="L16" s="53"/>
      <c r="M16" s="7"/>
    </row>
    <row r="17" s="85" customFormat="true" ht="69.4" hidden="false" customHeight="true" outlineLevel="0" collapsed="false">
      <c r="A17" s="79"/>
      <c r="B17" s="52"/>
      <c r="C17" s="52"/>
      <c r="D17" s="46"/>
      <c r="E17" s="80"/>
      <c r="F17" s="81"/>
      <c r="G17" s="82"/>
      <c r="H17" s="7"/>
      <c r="I17" s="83"/>
      <c r="J17" s="71"/>
      <c r="K17" s="84"/>
      <c r="L17" s="53"/>
      <c r="M17" s="7"/>
    </row>
    <row r="18" s="2" customFormat="true" ht="69.4" hidden="false" customHeight="true" outlineLevel="0" collapsed="false">
      <c r="A18" s="79"/>
      <c r="B18" s="52"/>
      <c r="C18" s="52"/>
      <c r="D18" s="46"/>
      <c r="E18" s="80"/>
      <c r="F18" s="81"/>
      <c r="G18" s="82"/>
      <c r="H18" s="7"/>
      <c r="I18" s="83"/>
      <c r="J18" s="71"/>
      <c r="K18" s="84"/>
      <c r="L18" s="53"/>
      <c r="M18" s="7"/>
    </row>
    <row r="19" customFormat="false" ht="130.15" hidden="false" customHeight="true" outlineLevel="0" collapsed="false">
      <c r="A19" s="79"/>
      <c r="B19" s="52"/>
      <c r="C19" s="52"/>
      <c r="D19" s="46"/>
      <c r="E19" s="80"/>
      <c r="F19" s="81"/>
      <c r="G19" s="82"/>
      <c r="H19" s="7"/>
      <c r="I19" s="86" t="s">
        <v>180</v>
      </c>
      <c r="J19" s="51" t="s">
        <v>181</v>
      </c>
      <c r="K19" s="84" t="n">
        <v>43646</v>
      </c>
      <c r="L19" s="87" t="s">
        <v>182</v>
      </c>
      <c r="M19" s="7"/>
    </row>
    <row r="20" customFormat="false" ht="63.75" hidden="false" customHeight="true" outlineLevel="0" collapsed="false">
      <c r="A20" s="79"/>
      <c r="B20" s="52"/>
      <c r="C20" s="52"/>
      <c r="D20" s="46"/>
      <c r="E20" s="80"/>
      <c r="F20" s="81"/>
      <c r="G20" s="82"/>
      <c r="H20" s="7"/>
      <c r="I20" s="86" t="s">
        <v>183</v>
      </c>
      <c r="J20" s="51" t="s">
        <v>184</v>
      </c>
      <c r="K20" s="84" t="n">
        <v>43646</v>
      </c>
      <c r="L20" s="87" t="s">
        <v>178</v>
      </c>
      <c r="M20" s="7"/>
    </row>
    <row r="21" customFormat="false" ht="120.75" hidden="false" customHeight="true" outlineLevel="0" collapsed="false">
      <c r="A21" s="79"/>
      <c r="B21" s="52" t="s">
        <v>129</v>
      </c>
      <c r="C21" s="52" t="s">
        <v>130</v>
      </c>
      <c r="D21" s="71" t="s">
        <v>185</v>
      </c>
      <c r="E21" s="88" t="n">
        <v>2</v>
      </c>
      <c r="F21" s="88" t="n">
        <v>2</v>
      </c>
      <c r="G21" s="73" t="n">
        <v>4</v>
      </c>
      <c r="H21" s="89" t="s">
        <v>186</v>
      </c>
      <c r="I21" s="57" t="s">
        <v>187</v>
      </c>
      <c r="J21" s="51" t="s">
        <v>148</v>
      </c>
      <c r="K21" s="52" t="s">
        <v>135</v>
      </c>
      <c r="L21" s="87" t="s">
        <v>188</v>
      </c>
      <c r="M21" s="12"/>
    </row>
    <row r="22" customFormat="false" ht="96.75" hidden="false" customHeight="true" outlineLevel="0" collapsed="false">
      <c r="A22" s="79"/>
      <c r="B22" s="52"/>
      <c r="C22" s="52"/>
      <c r="D22" s="71"/>
      <c r="E22" s="88"/>
      <c r="F22" s="88"/>
      <c r="G22" s="73"/>
      <c r="H22" s="89"/>
      <c r="I22" s="57" t="s">
        <v>189</v>
      </c>
      <c r="J22" s="51" t="s">
        <v>148</v>
      </c>
      <c r="K22" s="52" t="s">
        <v>135</v>
      </c>
      <c r="L22" s="87" t="s">
        <v>188</v>
      </c>
      <c r="M22" s="44"/>
    </row>
    <row r="23" customFormat="false" ht="56.25" hidden="false" customHeight="false" outlineLevel="0" collapsed="false">
      <c r="A23" s="79"/>
      <c r="B23" s="52"/>
      <c r="C23" s="52"/>
      <c r="D23" s="71"/>
      <c r="E23" s="88"/>
      <c r="F23" s="88"/>
      <c r="G23" s="73"/>
      <c r="H23" s="89"/>
      <c r="I23" s="57" t="s">
        <v>190</v>
      </c>
      <c r="J23" s="51" t="s">
        <v>148</v>
      </c>
      <c r="K23" s="52" t="s">
        <v>135</v>
      </c>
      <c r="L23" s="87" t="s">
        <v>188</v>
      </c>
      <c r="M23" s="90"/>
    </row>
    <row r="24" customFormat="false" ht="101.25" hidden="false" customHeight="true" outlineLevel="0" collapsed="false">
      <c r="A24" s="79"/>
      <c r="B24" s="52"/>
      <c r="C24" s="52"/>
      <c r="D24" s="71"/>
      <c r="E24" s="88"/>
      <c r="F24" s="88"/>
      <c r="G24" s="73"/>
      <c r="H24" s="89"/>
      <c r="I24" s="57" t="s">
        <v>191</v>
      </c>
      <c r="J24" s="41" t="s">
        <v>192</v>
      </c>
      <c r="K24" s="52" t="s">
        <v>135</v>
      </c>
      <c r="L24" s="87" t="s">
        <v>188</v>
      </c>
      <c r="M24" s="57"/>
    </row>
    <row r="25" customFormat="false" ht="135" hidden="false" customHeight="true" outlineLevel="0" collapsed="false">
      <c r="A25" s="79"/>
      <c r="B25" s="91" t="s">
        <v>172</v>
      </c>
      <c r="C25" s="91" t="s">
        <v>193</v>
      </c>
      <c r="D25" s="92" t="s">
        <v>194</v>
      </c>
      <c r="E25" s="93" t="n">
        <v>1</v>
      </c>
      <c r="F25" s="93" t="n">
        <v>2</v>
      </c>
      <c r="G25" s="94" t="n">
        <v>3</v>
      </c>
      <c r="H25" s="95" t="s">
        <v>195</v>
      </c>
      <c r="I25" s="96" t="s">
        <v>196</v>
      </c>
      <c r="J25" s="97" t="s">
        <v>197</v>
      </c>
      <c r="K25" s="52" t="s">
        <v>135</v>
      </c>
      <c r="L25" s="98" t="s">
        <v>198</v>
      </c>
      <c r="M25" s="44"/>
    </row>
    <row r="26" s="102" customFormat="true" ht="83.25" hidden="false" customHeight="true" outlineLevel="0" collapsed="false">
      <c r="A26" s="99" t="s">
        <v>199</v>
      </c>
      <c r="B26" s="71" t="s">
        <v>129</v>
      </c>
      <c r="C26" s="71" t="s">
        <v>200</v>
      </c>
      <c r="D26" s="77" t="s">
        <v>201</v>
      </c>
      <c r="E26" s="53" t="n">
        <v>2</v>
      </c>
      <c r="F26" s="53" t="n">
        <v>2</v>
      </c>
      <c r="G26" s="100" t="n">
        <v>4</v>
      </c>
      <c r="H26" s="49" t="s">
        <v>202</v>
      </c>
      <c r="I26" s="101" t="s">
        <v>203</v>
      </c>
      <c r="J26" s="51" t="s">
        <v>148</v>
      </c>
      <c r="K26" s="52" t="s">
        <v>135</v>
      </c>
      <c r="L26" s="83" t="s">
        <v>142</v>
      </c>
      <c r="M26" s="90"/>
    </row>
    <row r="27" s="102" customFormat="true" ht="75" hidden="false" customHeight="true" outlineLevel="0" collapsed="false">
      <c r="A27" s="99"/>
      <c r="B27" s="71"/>
      <c r="C27" s="71"/>
      <c r="D27" s="77"/>
      <c r="E27" s="53"/>
      <c r="F27" s="53"/>
      <c r="G27" s="100"/>
      <c r="H27" s="49"/>
      <c r="I27" s="101"/>
      <c r="J27" s="51"/>
      <c r="K27" s="52"/>
      <c r="L27" s="52"/>
      <c r="M27" s="90"/>
    </row>
    <row r="28" s="102" customFormat="true" ht="18.75" hidden="false" customHeight="false" outlineLevel="0" collapsed="false">
      <c r="A28" s="99"/>
      <c r="B28" s="71"/>
      <c r="C28" s="71"/>
      <c r="D28" s="77"/>
      <c r="E28" s="53"/>
      <c r="F28" s="53"/>
      <c r="G28" s="100"/>
      <c r="H28" s="49"/>
      <c r="I28" s="101"/>
      <c r="J28" s="51"/>
      <c r="K28" s="52"/>
      <c r="L28" s="52"/>
      <c r="M28" s="90"/>
    </row>
    <row r="29" customFormat="false" ht="63" hidden="false" customHeight="true" outlineLevel="0" collapsed="false">
      <c r="A29" s="45" t="s">
        <v>137</v>
      </c>
      <c r="B29" s="52" t="s">
        <v>129</v>
      </c>
      <c r="C29" s="52" t="s">
        <v>130</v>
      </c>
      <c r="D29" s="71" t="s">
        <v>204</v>
      </c>
      <c r="E29" s="83" t="n">
        <v>2</v>
      </c>
      <c r="F29" s="83" t="n">
        <v>2</v>
      </c>
      <c r="G29" s="103" t="n">
        <f aca="false">E29*F29</f>
        <v>4</v>
      </c>
      <c r="H29" s="11" t="s">
        <v>205</v>
      </c>
      <c r="I29" s="104" t="s">
        <v>206</v>
      </c>
      <c r="J29" s="105" t="s">
        <v>207</v>
      </c>
      <c r="K29" s="52" t="s">
        <v>135</v>
      </c>
      <c r="L29" s="106" t="s">
        <v>142</v>
      </c>
      <c r="M29" s="107"/>
    </row>
    <row r="30" customFormat="false" ht="76.5" hidden="false" customHeight="true" outlineLevel="0" collapsed="false">
      <c r="A30" s="45"/>
      <c r="B30" s="52"/>
      <c r="C30" s="52"/>
      <c r="D30" s="71"/>
      <c r="E30" s="83"/>
      <c r="F30" s="83"/>
      <c r="G30" s="103"/>
      <c r="H30" s="11"/>
      <c r="I30" s="50" t="s">
        <v>208</v>
      </c>
      <c r="J30" s="105" t="s">
        <v>207</v>
      </c>
      <c r="K30" s="52" t="s">
        <v>135</v>
      </c>
      <c r="L30" s="106" t="s">
        <v>142</v>
      </c>
      <c r="M30" s="107"/>
    </row>
    <row r="31" customFormat="false" ht="77.25" hidden="false" customHeight="true" outlineLevel="0" collapsed="false">
      <c r="A31" s="108" t="s">
        <v>128</v>
      </c>
      <c r="B31" s="52" t="s">
        <v>129</v>
      </c>
      <c r="C31" s="52" t="s">
        <v>130</v>
      </c>
      <c r="D31" s="71" t="s">
        <v>209</v>
      </c>
      <c r="E31" s="55" t="n">
        <v>1</v>
      </c>
      <c r="F31" s="55" t="n">
        <v>2</v>
      </c>
      <c r="G31" s="109" t="n">
        <v>3</v>
      </c>
      <c r="H31" s="11" t="s">
        <v>210</v>
      </c>
      <c r="I31" s="104" t="s">
        <v>211</v>
      </c>
      <c r="J31" s="110" t="s">
        <v>212</v>
      </c>
      <c r="K31" s="52" t="s">
        <v>135</v>
      </c>
      <c r="L31" s="106" t="s">
        <v>142</v>
      </c>
      <c r="M31" s="111"/>
    </row>
    <row r="32" customFormat="false" ht="79.5" hidden="false" customHeight="true" outlineLevel="0" collapsed="false">
      <c r="A32" s="108"/>
      <c r="B32" s="52"/>
      <c r="C32" s="52"/>
      <c r="D32" s="71"/>
      <c r="E32" s="55"/>
      <c r="F32" s="55"/>
      <c r="G32" s="109"/>
      <c r="H32" s="11"/>
      <c r="I32" s="104" t="s">
        <v>213</v>
      </c>
      <c r="J32" s="51" t="s">
        <v>148</v>
      </c>
      <c r="K32" s="112" t="s">
        <v>135</v>
      </c>
      <c r="L32" s="106" t="s">
        <v>142</v>
      </c>
      <c r="M32" s="90"/>
    </row>
    <row r="33" customFormat="false" ht="57.75" hidden="false" customHeight="true" outlineLevel="0" collapsed="false">
      <c r="A33" s="108"/>
      <c r="B33" s="52"/>
      <c r="C33" s="52"/>
      <c r="D33" s="71"/>
      <c r="E33" s="55"/>
      <c r="F33" s="55"/>
      <c r="G33" s="109"/>
      <c r="H33" s="11"/>
      <c r="I33" s="50" t="s">
        <v>214</v>
      </c>
      <c r="J33" s="51" t="s">
        <v>148</v>
      </c>
      <c r="K33" s="113" t="s">
        <v>135</v>
      </c>
      <c r="L33" s="106" t="s">
        <v>142</v>
      </c>
      <c r="M33" s="114"/>
    </row>
    <row r="34" customFormat="false" ht="88.5" hidden="false" customHeight="true" outlineLevel="0" collapsed="false">
      <c r="A34" s="108"/>
      <c r="B34" s="52"/>
      <c r="C34" s="52"/>
      <c r="D34" s="115" t="s">
        <v>215</v>
      </c>
      <c r="E34" s="116" t="n">
        <v>1</v>
      </c>
      <c r="F34" s="116" t="n">
        <v>2</v>
      </c>
      <c r="G34" s="117" t="n">
        <v>3</v>
      </c>
      <c r="H34" s="118" t="s">
        <v>216</v>
      </c>
      <c r="I34" s="101" t="s">
        <v>217</v>
      </c>
      <c r="J34" s="41" t="s">
        <v>218</v>
      </c>
      <c r="K34" s="119" t="n">
        <v>43555</v>
      </c>
      <c r="L34" s="106" t="s">
        <v>219</v>
      </c>
      <c r="M34" s="120"/>
    </row>
    <row r="35" customFormat="false" ht="76.5" hidden="false" customHeight="true" outlineLevel="0" collapsed="false">
      <c r="A35" s="121" t="s">
        <v>137</v>
      </c>
      <c r="B35" s="52" t="s">
        <v>129</v>
      </c>
      <c r="C35" s="52" t="s">
        <v>159</v>
      </c>
      <c r="D35" s="41" t="s">
        <v>220</v>
      </c>
      <c r="E35" s="55" t="n">
        <v>3</v>
      </c>
      <c r="F35" s="55" t="n">
        <v>3</v>
      </c>
      <c r="G35" s="122" t="n">
        <v>6</v>
      </c>
      <c r="H35" s="123" t="s">
        <v>221</v>
      </c>
      <c r="I35" s="50" t="s">
        <v>222</v>
      </c>
      <c r="J35" s="51" t="s">
        <v>148</v>
      </c>
      <c r="K35" s="124" t="s">
        <v>135</v>
      </c>
      <c r="L35" s="125" t="s">
        <v>223</v>
      </c>
      <c r="M35" s="126"/>
    </row>
    <row r="36" customFormat="false" ht="75" hidden="false" customHeight="true" outlineLevel="0" collapsed="false">
      <c r="A36" s="121"/>
      <c r="B36" s="52"/>
      <c r="C36" s="52"/>
      <c r="D36" s="41"/>
      <c r="E36" s="55"/>
      <c r="F36" s="55"/>
      <c r="G36" s="122"/>
      <c r="H36" s="123"/>
      <c r="I36" s="50" t="s">
        <v>224</v>
      </c>
      <c r="J36" s="51" t="s">
        <v>148</v>
      </c>
      <c r="K36" s="124" t="s">
        <v>135</v>
      </c>
      <c r="L36" s="127" t="s">
        <v>225</v>
      </c>
      <c r="M36" s="126"/>
    </row>
    <row r="37" customFormat="false" ht="99" hidden="false" customHeight="true" outlineLevel="0" collapsed="false">
      <c r="A37" s="121"/>
      <c r="B37" s="52"/>
      <c r="C37" s="52"/>
      <c r="D37" s="41"/>
      <c r="E37" s="55"/>
      <c r="F37" s="55"/>
      <c r="G37" s="122"/>
      <c r="H37" s="123"/>
      <c r="I37" s="50" t="s">
        <v>226</v>
      </c>
      <c r="J37" s="51" t="s">
        <v>148</v>
      </c>
      <c r="K37" s="124" t="s">
        <v>135</v>
      </c>
      <c r="L37" s="127" t="s">
        <v>223</v>
      </c>
      <c r="M37" s="126"/>
    </row>
    <row r="38" customFormat="false" ht="76.15" hidden="false" customHeight="true" outlineLevel="0" collapsed="false">
      <c r="A38" s="121"/>
      <c r="B38" s="52"/>
      <c r="C38" s="52"/>
      <c r="D38" s="41"/>
      <c r="E38" s="55"/>
      <c r="F38" s="55"/>
      <c r="G38" s="122"/>
      <c r="H38" s="123"/>
      <c r="I38" s="50" t="s">
        <v>227</v>
      </c>
      <c r="J38" s="51" t="s">
        <v>148</v>
      </c>
      <c r="K38" s="124" t="s">
        <v>135</v>
      </c>
      <c r="L38" s="53" t="s">
        <v>228</v>
      </c>
      <c r="M38" s="126"/>
    </row>
    <row r="39" customFormat="false" ht="62.45" hidden="false" customHeight="true" outlineLevel="0" collapsed="false">
      <c r="A39" s="121"/>
      <c r="B39" s="52" t="s">
        <v>129</v>
      </c>
      <c r="C39" s="52" t="s">
        <v>159</v>
      </c>
      <c r="D39" s="51" t="s">
        <v>229</v>
      </c>
      <c r="E39" s="55" t="n">
        <v>3</v>
      </c>
      <c r="F39" s="55" t="n">
        <v>2</v>
      </c>
      <c r="G39" s="122" t="n">
        <v>5</v>
      </c>
      <c r="H39" s="123" t="s">
        <v>230</v>
      </c>
      <c r="I39" s="128" t="s">
        <v>231</v>
      </c>
      <c r="J39" s="129" t="s">
        <v>232</v>
      </c>
      <c r="K39" s="124" t="s">
        <v>135</v>
      </c>
      <c r="L39" s="127" t="s">
        <v>225</v>
      </c>
      <c r="M39" s="124"/>
    </row>
    <row r="40" customFormat="false" ht="18.75" hidden="false" customHeight="false" outlineLevel="0" collapsed="false">
      <c r="A40" s="121"/>
      <c r="B40" s="52"/>
      <c r="C40" s="52"/>
      <c r="D40" s="51"/>
      <c r="E40" s="55"/>
      <c r="F40" s="55"/>
      <c r="G40" s="122"/>
      <c r="H40" s="123"/>
      <c r="I40" s="128"/>
      <c r="J40" s="129"/>
      <c r="K40" s="124"/>
      <c r="L40" s="127"/>
      <c r="M40" s="124"/>
    </row>
    <row r="41" customFormat="false" ht="18.75" hidden="false" customHeight="true" outlineLevel="0" collapsed="false">
      <c r="A41" s="121"/>
      <c r="B41" s="52"/>
      <c r="C41" s="52"/>
      <c r="D41" s="51"/>
      <c r="E41" s="55"/>
      <c r="F41" s="55"/>
      <c r="G41" s="122"/>
      <c r="H41" s="123"/>
      <c r="I41" s="128" t="s">
        <v>233</v>
      </c>
      <c r="J41" s="130" t="s">
        <v>234</v>
      </c>
      <c r="K41" s="124" t="s">
        <v>135</v>
      </c>
      <c r="L41" s="127" t="s">
        <v>225</v>
      </c>
      <c r="M41" s="124"/>
    </row>
    <row r="42" customFormat="false" ht="69.75" hidden="false" customHeight="true" outlineLevel="0" collapsed="false">
      <c r="A42" s="121"/>
      <c r="B42" s="52"/>
      <c r="C42" s="52"/>
      <c r="D42" s="51"/>
      <c r="E42" s="55"/>
      <c r="F42" s="55"/>
      <c r="G42" s="122"/>
      <c r="H42" s="123"/>
      <c r="I42" s="128"/>
      <c r="J42" s="130"/>
      <c r="K42" s="124"/>
      <c r="L42" s="127"/>
      <c r="M42" s="124"/>
    </row>
    <row r="43" customFormat="false" ht="81" hidden="false" customHeight="true" outlineLevel="0" collapsed="false">
      <c r="A43" s="131" t="s">
        <v>199</v>
      </c>
      <c r="B43" s="52" t="s">
        <v>129</v>
      </c>
      <c r="C43" s="52" t="s">
        <v>159</v>
      </c>
      <c r="D43" s="89" t="s">
        <v>235</v>
      </c>
      <c r="E43" s="55" t="n">
        <v>2</v>
      </c>
      <c r="F43" s="55" t="n">
        <v>2</v>
      </c>
      <c r="G43" s="109" t="n">
        <v>4</v>
      </c>
      <c r="H43" s="44" t="s">
        <v>236</v>
      </c>
      <c r="I43" s="132" t="s">
        <v>237</v>
      </c>
      <c r="J43" s="51" t="s">
        <v>148</v>
      </c>
      <c r="K43" s="133" t="s">
        <v>135</v>
      </c>
      <c r="L43" s="53" t="s">
        <v>238</v>
      </c>
      <c r="M43" s="44"/>
    </row>
    <row r="44" customFormat="false" ht="56.25" hidden="false" customHeight="true" outlineLevel="0" collapsed="false">
      <c r="A44" s="131"/>
      <c r="B44" s="61" t="s">
        <v>129</v>
      </c>
      <c r="C44" s="61" t="s">
        <v>130</v>
      </c>
      <c r="D44" s="66" t="s">
        <v>239</v>
      </c>
      <c r="E44" s="61" t="n">
        <v>2</v>
      </c>
      <c r="F44" s="52" t="n">
        <v>2</v>
      </c>
      <c r="G44" s="64" t="n">
        <v>4</v>
      </c>
      <c r="H44" s="65" t="s">
        <v>240</v>
      </c>
      <c r="I44" s="65" t="s">
        <v>241</v>
      </c>
      <c r="J44" s="134" t="s">
        <v>242</v>
      </c>
      <c r="K44" s="135" t="s">
        <v>135</v>
      </c>
      <c r="L44" s="67"/>
      <c r="M44" s="63" t="s">
        <v>152</v>
      </c>
    </row>
    <row r="45" customFormat="false" ht="108" hidden="false" customHeight="true" outlineLevel="0" collapsed="false">
      <c r="A45" s="131"/>
      <c r="B45" s="61"/>
      <c r="C45" s="61"/>
      <c r="D45" s="66"/>
      <c r="E45" s="61"/>
      <c r="F45" s="52"/>
      <c r="G45" s="64"/>
      <c r="H45" s="65"/>
      <c r="I45" s="65" t="s">
        <v>243</v>
      </c>
      <c r="J45" s="134" t="s">
        <v>242</v>
      </c>
      <c r="K45" s="136" t="s">
        <v>135</v>
      </c>
      <c r="L45" s="67"/>
      <c r="M45" s="63"/>
    </row>
    <row r="46" customFormat="false" ht="123" hidden="false" customHeight="true" outlineLevel="0" collapsed="false">
      <c r="A46" s="131"/>
      <c r="B46" s="46"/>
      <c r="C46" s="137" t="s">
        <v>11</v>
      </c>
      <c r="D46" s="138" t="s">
        <v>244</v>
      </c>
      <c r="E46" s="139" t="n">
        <v>2</v>
      </c>
      <c r="F46" s="140" t="n">
        <v>2</v>
      </c>
      <c r="G46" s="141" t="n">
        <v>4</v>
      </c>
      <c r="H46" s="142" t="s">
        <v>16</v>
      </c>
      <c r="I46" s="138" t="s">
        <v>245</v>
      </c>
      <c r="J46" s="143" t="s">
        <v>246</v>
      </c>
      <c r="K46" s="144" t="s">
        <v>135</v>
      </c>
      <c r="L46" s="145"/>
      <c r="M46" s="146" t="s">
        <v>152</v>
      </c>
    </row>
    <row r="47" customFormat="false" ht="120" hidden="false" customHeight="true" outlineLevel="0" collapsed="false">
      <c r="A47" s="131"/>
      <c r="B47" s="46"/>
      <c r="C47" s="137"/>
      <c r="D47" s="138"/>
      <c r="E47" s="139"/>
      <c r="F47" s="140"/>
      <c r="G47" s="141"/>
      <c r="H47" s="142" t="s">
        <v>18</v>
      </c>
      <c r="I47" s="138" t="s">
        <v>247</v>
      </c>
      <c r="J47" s="143" t="s">
        <v>248</v>
      </c>
      <c r="K47" s="144" t="s">
        <v>135</v>
      </c>
      <c r="L47" s="145"/>
      <c r="M47" s="146" t="s">
        <v>152</v>
      </c>
    </row>
    <row r="48" customFormat="false" ht="73.15" hidden="false" customHeight="true" outlineLevel="0" collapsed="false">
      <c r="A48" s="131"/>
      <c r="B48" s="107"/>
      <c r="C48" s="147" t="s">
        <v>21</v>
      </c>
      <c r="D48" s="138" t="s">
        <v>22</v>
      </c>
      <c r="E48" s="148" t="n">
        <v>2</v>
      </c>
      <c r="F48" s="148" t="n">
        <v>2</v>
      </c>
      <c r="G48" s="149" t="n">
        <v>4</v>
      </c>
      <c r="H48" s="150" t="s">
        <v>23</v>
      </c>
      <c r="I48" s="138" t="s">
        <v>249</v>
      </c>
      <c r="J48" s="151"/>
      <c r="K48" s="136" t="s">
        <v>135</v>
      </c>
      <c r="L48" s="145"/>
      <c r="M48" s="152" t="s">
        <v>152</v>
      </c>
    </row>
    <row r="49" customFormat="false" ht="75" hidden="false" customHeight="true" outlineLevel="0" collapsed="false">
      <c r="A49" s="131"/>
      <c r="B49" s="153"/>
      <c r="C49" s="147"/>
      <c r="D49" s="154" t="s">
        <v>26</v>
      </c>
      <c r="E49" s="148" t="n">
        <v>2</v>
      </c>
      <c r="F49" s="148" t="n">
        <v>2</v>
      </c>
      <c r="G49" s="149" t="n">
        <v>4</v>
      </c>
      <c r="H49" s="142" t="s">
        <v>250</v>
      </c>
      <c r="I49" s="138" t="s">
        <v>28</v>
      </c>
      <c r="J49" s="151"/>
      <c r="K49" s="136" t="s">
        <v>135</v>
      </c>
      <c r="L49" s="145"/>
      <c r="M49" s="152" t="s">
        <v>152</v>
      </c>
    </row>
    <row r="50" customFormat="false" ht="75" hidden="false" customHeight="false" outlineLevel="0" collapsed="false">
      <c r="A50" s="131"/>
      <c r="B50" s="153"/>
      <c r="C50" s="147"/>
      <c r="D50" s="154"/>
      <c r="E50" s="155" t="n">
        <v>2</v>
      </c>
      <c r="F50" s="148" t="n">
        <v>2</v>
      </c>
      <c r="G50" s="156" t="n">
        <v>4</v>
      </c>
      <c r="H50" s="150" t="s">
        <v>29</v>
      </c>
      <c r="I50" s="138" t="s">
        <v>251</v>
      </c>
      <c r="J50" s="143" t="s">
        <v>252</v>
      </c>
      <c r="K50" s="136" t="s">
        <v>135</v>
      </c>
      <c r="L50" s="145"/>
      <c r="M50" s="152" t="s">
        <v>152</v>
      </c>
    </row>
    <row r="51" customFormat="false" ht="93.75" hidden="false" customHeight="true" outlineLevel="0" collapsed="false">
      <c r="A51" s="131"/>
      <c r="B51" s="153"/>
      <c r="C51" s="147"/>
      <c r="D51" s="138" t="s">
        <v>31</v>
      </c>
      <c r="E51" s="155" t="n">
        <v>2</v>
      </c>
      <c r="F51" s="155" t="n">
        <v>3</v>
      </c>
      <c r="G51" s="157" t="n">
        <v>5</v>
      </c>
      <c r="H51" s="142" t="s">
        <v>32</v>
      </c>
      <c r="I51" s="138" t="s">
        <v>253</v>
      </c>
      <c r="J51" s="143" t="s">
        <v>254</v>
      </c>
      <c r="K51" s="136" t="s">
        <v>135</v>
      </c>
      <c r="L51" s="158"/>
      <c r="M51" s="152" t="s">
        <v>152</v>
      </c>
    </row>
    <row r="52" customFormat="false" ht="174.6" hidden="false" customHeight="true" outlineLevel="0" collapsed="false">
      <c r="A52" s="131"/>
      <c r="B52" s="153"/>
      <c r="C52" s="147"/>
      <c r="D52" s="138" t="s">
        <v>34</v>
      </c>
      <c r="E52" s="155" t="n">
        <v>1</v>
      </c>
      <c r="F52" s="155" t="n">
        <v>3</v>
      </c>
      <c r="G52" s="157" t="n">
        <v>4</v>
      </c>
      <c r="H52" s="142" t="s">
        <v>35</v>
      </c>
      <c r="I52" s="138" t="s">
        <v>255</v>
      </c>
      <c r="J52" s="143" t="s">
        <v>256</v>
      </c>
      <c r="K52" s="136" t="s">
        <v>135</v>
      </c>
      <c r="L52" s="158"/>
      <c r="M52" s="152" t="s">
        <v>152</v>
      </c>
    </row>
    <row r="53" customFormat="false" ht="84.75" hidden="false" customHeight="true" outlineLevel="0" collapsed="false">
      <c r="A53" s="131"/>
      <c r="B53" s="153"/>
      <c r="C53" s="147"/>
      <c r="D53" s="138"/>
      <c r="E53" s="155"/>
      <c r="F53" s="155"/>
      <c r="G53" s="157"/>
      <c r="H53" s="142" t="s">
        <v>37</v>
      </c>
      <c r="I53" s="138" t="s">
        <v>257</v>
      </c>
      <c r="J53" s="143" t="s">
        <v>258</v>
      </c>
      <c r="K53" s="136" t="s">
        <v>135</v>
      </c>
      <c r="L53" s="158"/>
      <c r="M53" s="152" t="s">
        <v>152</v>
      </c>
    </row>
    <row r="54" customFormat="false" ht="97.15" hidden="false" customHeight="true" outlineLevel="0" collapsed="false">
      <c r="A54" s="131"/>
      <c r="B54" s="153"/>
      <c r="C54" s="147"/>
      <c r="D54" s="159" t="s">
        <v>39</v>
      </c>
      <c r="E54" s="55" t="n">
        <v>1</v>
      </c>
      <c r="F54" s="55" t="n">
        <v>3</v>
      </c>
      <c r="G54" s="56" t="n">
        <v>4</v>
      </c>
      <c r="H54" s="78" t="s">
        <v>40</v>
      </c>
      <c r="I54" s="160" t="s">
        <v>259</v>
      </c>
      <c r="J54" s="161" t="s">
        <v>258</v>
      </c>
      <c r="K54" s="84" t="s">
        <v>135</v>
      </c>
      <c r="L54" s="83" t="s">
        <v>260</v>
      </c>
      <c r="M54" s="162"/>
    </row>
    <row r="55" customFormat="false" ht="162" hidden="false" customHeight="true" outlineLevel="0" collapsed="false">
      <c r="A55" s="131"/>
      <c r="B55" s="153"/>
      <c r="C55" s="147"/>
      <c r="D55" s="159"/>
      <c r="E55" s="55"/>
      <c r="F55" s="55"/>
      <c r="G55" s="56"/>
      <c r="H55" s="78" t="s">
        <v>42</v>
      </c>
      <c r="I55" s="160"/>
      <c r="J55" s="161"/>
      <c r="K55" s="84"/>
      <c r="L55" s="83"/>
      <c r="M55" s="162"/>
    </row>
    <row r="56" customFormat="false" ht="138" hidden="false" customHeight="true" outlineLevel="0" collapsed="false">
      <c r="A56" s="131"/>
      <c r="B56" s="153"/>
      <c r="C56" s="147"/>
      <c r="D56" s="163" t="s">
        <v>43</v>
      </c>
      <c r="E56" s="55"/>
      <c r="F56" s="55"/>
      <c r="G56" s="56"/>
      <c r="H56" s="78" t="s">
        <v>44</v>
      </c>
      <c r="I56" s="160" t="s">
        <v>261</v>
      </c>
      <c r="J56" s="161" t="s">
        <v>258</v>
      </c>
      <c r="K56" s="7" t="s">
        <v>135</v>
      </c>
      <c r="L56" s="83" t="s">
        <v>142</v>
      </c>
      <c r="M56" s="164"/>
    </row>
    <row r="57" customFormat="false" ht="18.75" hidden="false" customHeight="true" outlineLevel="0" collapsed="false">
      <c r="A57" s="131"/>
      <c r="B57" s="165"/>
      <c r="C57" s="147"/>
      <c r="D57" s="163"/>
      <c r="E57" s="55"/>
      <c r="F57" s="55"/>
      <c r="G57" s="56"/>
      <c r="H57" s="78" t="s">
        <v>45</v>
      </c>
      <c r="I57" s="160"/>
      <c r="J57" s="161"/>
      <c r="K57" s="7"/>
      <c r="L57" s="83"/>
      <c r="M57" s="164"/>
    </row>
    <row r="58" customFormat="false" ht="168.75" hidden="false" customHeight="true" outlineLevel="0" collapsed="false">
      <c r="A58" s="131"/>
      <c r="B58" s="153"/>
      <c r="C58" s="147" t="s">
        <v>262</v>
      </c>
      <c r="D58" s="166" t="s">
        <v>52</v>
      </c>
      <c r="E58" s="55" t="n">
        <v>1</v>
      </c>
      <c r="F58" s="55" t="n">
        <v>2</v>
      </c>
      <c r="G58" s="109" t="n">
        <v>3</v>
      </c>
      <c r="H58" s="78" t="s">
        <v>263</v>
      </c>
      <c r="I58" s="160" t="s">
        <v>264</v>
      </c>
      <c r="J58" s="161" t="s">
        <v>265</v>
      </c>
      <c r="K58" s="7" t="s">
        <v>135</v>
      </c>
      <c r="L58" s="83" t="s">
        <v>142</v>
      </c>
      <c r="M58" s="164"/>
    </row>
    <row r="59" customFormat="false" ht="306" hidden="false" customHeight="true" outlineLevel="0" collapsed="false">
      <c r="A59" s="131"/>
      <c r="B59" s="153"/>
      <c r="C59" s="147"/>
      <c r="D59" s="166" t="s">
        <v>55</v>
      </c>
      <c r="E59" s="55" t="n">
        <v>1</v>
      </c>
      <c r="F59" s="55" t="n">
        <v>3</v>
      </c>
      <c r="G59" s="109" t="n">
        <v>4</v>
      </c>
      <c r="H59" s="78" t="s">
        <v>56</v>
      </c>
      <c r="I59" s="160" t="s">
        <v>266</v>
      </c>
      <c r="J59" s="161" t="s">
        <v>267</v>
      </c>
      <c r="K59" s="84" t="s">
        <v>135</v>
      </c>
      <c r="L59" s="158"/>
      <c r="M59" s="167"/>
    </row>
    <row r="60" customFormat="false" ht="145.5" hidden="false" customHeight="true" outlineLevel="0" collapsed="false">
      <c r="A60" s="131"/>
      <c r="B60" s="153"/>
      <c r="C60" s="147"/>
      <c r="D60" s="168" t="s">
        <v>58</v>
      </c>
      <c r="E60" s="55" t="n">
        <v>1</v>
      </c>
      <c r="F60" s="55" t="n">
        <v>3</v>
      </c>
      <c r="G60" s="109" t="n">
        <v>4</v>
      </c>
      <c r="H60" s="78" t="s">
        <v>59</v>
      </c>
      <c r="I60" s="168" t="s">
        <v>268</v>
      </c>
      <c r="J60" s="143" t="s">
        <v>269</v>
      </c>
      <c r="K60" s="169" t="s">
        <v>135</v>
      </c>
      <c r="L60" s="158"/>
      <c r="M60" s="152" t="s">
        <v>152</v>
      </c>
    </row>
    <row r="61" customFormat="false" ht="150" hidden="false" customHeight="true" outlineLevel="0" collapsed="false">
      <c r="A61" s="131"/>
      <c r="B61" s="153"/>
      <c r="C61" s="147"/>
      <c r="D61" s="168" t="s">
        <v>270</v>
      </c>
      <c r="E61" s="55" t="n">
        <v>1</v>
      </c>
      <c r="F61" s="55" t="n">
        <v>3</v>
      </c>
      <c r="G61" s="109" t="n">
        <v>4</v>
      </c>
      <c r="H61" s="142" t="s">
        <v>271</v>
      </c>
      <c r="I61" s="170" t="s">
        <v>272</v>
      </c>
      <c r="J61" s="143" t="s">
        <v>273</v>
      </c>
      <c r="K61" s="61" t="s">
        <v>135</v>
      </c>
      <c r="L61" s="110"/>
      <c r="M61" s="152" t="s">
        <v>152</v>
      </c>
    </row>
    <row r="62" customFormat="false" ht="370.5" hidden="false" customHeight="true" outlineLevel="0" collapsed="false">
      <c r="A62" s="131"/>
      <c r="B62" s="153"/>
      <c r="C62" s="147"/>
      <c r="D62" s="168" t="s">
        <v>64</v>
      </c>
      <c r="E62" s="55"/>
      <c r="F62" s="55"/>
      <c r="G62" s="109"/>
      <c r="H62" s="171" t="s">
        <v>65</v>
      </c>
      <c r="I62" s="168" t="s">
        <v>66</v>
      </c>
      <c r="J62" s="161"/>
      <c r="K62" s="7"/>
      <c r="L62" s="158"/>
      <c r="M62" s="167"/>
    </row>
    <row r="63" customFormat="false" ht="90.6" hidden="false" customHeight="true" outlineLevel="0" collapsed="false">
      <c r="A63" s="131"/>
      <c r="B63" s="153"/>
      <c r="C63" s="147"/>
      <c r="D63" s="168" t="s">
        <v>67</v>
      </c>
      <c r="E63" s="55"/>
      <c r="F63" s="55"/>
      <c r="G63" s="109"/>
      <c r="H63" s="142" t="s">
        <v>68</v>
      </c>
      <c r="I63" s="138" t="s">
        <v>69</v>
      </c>
      <c r="J63" s="161"/>
      <c r="K63" s="7"/>
      <c r="L63" s="158"/>
      <c r="M63" s="167"/>
    </row>
    <row r="64" customFormat="false" ht="93.75" hidden="false" customHeight="false" outlineLevel="0" collapsed="false">
      <c r="A64" s="131"/>
      <c r="B64" s="153"/>
      <c r="C64" s="172"/>
      <c r="D64" s="166" t="s">
        <v>70</v>
      </c>
      <c r="E64" s="55"/>
      <c r="F64" s="55"/>
      <c r="G64" s="109"/>
      <c r="H64" s="142" t="s">
        <v>274</v>
      </c>
      <c r="I64" s="138" t="s">
        <v>71</v>
      </c>
      <c r="J64" s="161"/>
      <c r="K64" s="7"/>
      <c r="L64" s="158"/>
      <c r="M64" s="173"/>
    </row>
    <row r="65" customFormat="false" ht="246" hidden="false" customHeight="true" outlineLevel="0" collapsed="false">
      <c r="A65" s="131"/>
      <c r="B65" s="153"/>
      <c r="C65" s="174" t="s">
        <v>72</v>
      </c>
      <c r="D65" s="175" t="s">
        <v>73</v>
      </c>
      <c r="E65" s="176" t="n">
        <v>1</v>
      </c>
      <c r="F65" s="177" t="n">
        <v>3</v>
      </c>
      <c r="G65" s="178" t="n">
        <v>4</v>
      </c>
      <c r="H65" s="179" t="s">
        <v>74</v>
      </c>
      <c r="I65" s="174" t="s">
        <v>275</v>
      </c>
      <c r="J65" s="180" t="s">
        <v>276</v>
      </c>
      <c r="K65" s="181" t="s">
        <v>135</v>
      </c>
      <c r="L65" s="158"/>
      <c r="M65" s="167" t="s">
        <v>152</v>
      </c>
    </row>
    <row r="66" customFormat="false" ht="103.15" hidden="false" customHeight="true" outlineLevel="0" collapsed="false">
      <c r="A66" s="131"/>
      <c r="B66" s="46"/>
      <c r="C66" s="182" t="s">
        <v>277</v>
      </c>
      <c r="D66" s="174" t="s">
        <v>85</v>
      </c>
      <c r="E66" s="177" t="n">
        <v>1</v>
      </c>
      <c r="F66" s="177" t="n">
        <v>3</v>
      </c>
      <c r="G66" s="178" t="n">
        <v>4</v>
      </c>
      <c r="H66" s="183" t="s">
        <v>86</v>
      </c>
      <c r="I66" s="174" t="s">
        <v>278</v>
      </c>
      <c r="J66" s="180" t="s">
        <v>148</v>
      </c>
      <c r="K66" s="181" t="s">
        <v>135</v>
      </c>
      <c r="L66" s="158"/>
      <c r="M66" s="173" t="s">
        <v>152</v>
      </c>
    </row>
    <row r="67" customFormat="false" ht="150.75" hidden="false" customHeight="true" outlineLevel="0" collapsed="false">
      <c r="A67" s="131"/>
      <c r="B67" s="46"/>
      <c r="C67" s="182"/>
      <c r="D67" s="159" t="s">
        <v>279</v>
      </c>
      <c r="E67" s="55" t="n">
        <v>1</v>
      </c>
      <c r="F67" s="55" t="n">
        <v>3</v>
      </c>
      <c r="G67" s="56" t="n">
        <v>4</v>
      </c>
      <c r="H67" s="78" t="s">
        <v>93</v>
      </c>
      <c r="I67" s="101" t="s">
        <v>280</v>
      </c>
      <c r="J67" s="161" t="s">
        <v>148</v>
      </c>
      <c r="K67" s="84" t="s">
        <v>135</v>
      </c>
      <c r="L67" s="77" t="s">
        <v>281</v>
      </c>
      <c r="M67" s="173"/>
    </row>
    <row r="68" customFormat="false" ht="97.5" hidden="false" customHeight="true" outlineLevel="0" collapsed="false">
      <c r="A68" s="131"/>
      <c r="B68" s="46"/>
      <c r="C68" s="182"/>
      <c r="D68" s="138" t="s">
        <v>95</v>
      </c>
      <c r="E68" s="55"/>
      <c r="F68" s="55"/>
      <c r="G68" s="56"/>
      <c r="H68" s="78" t="s">
        <v>96</v>
      </c>
      <c r="I68" s="138" t="s">
        <v>282</v>
      </c>
      <c r="J68" s="143" t="s">
        <v>283</v>
      </c>
      <c r="K68" s="184" t="s">
        <v>135</v>
      </c>
      <c r="L68" s="158"/>
      <c r="M68" s="173" t="s">
        <v>152</v>
      </c>
    </row>
    <row r="69" customFormat="false" ht="126" hidden="false" customHeight="true" outlineLevel="0" collapsed="false">
      <c r="A69" s="131"/>
      <c r="B69" s="46"/>
      <c r="C69" s="182"/>
      <c r="D69" s="185" t="s">
        <v>284</v>
      </c>
      <c r="E69" s="55"/>
      <c r="F69" s="55"/>
      <c r="G69" s="56"/>
      <c r="H69" s="78" t="s">
        <v>86</v>
      </c>
      <c r="I69" s="101" t="s">
        <v>285</v>
      </c>
      <c r="J69" s="161" t="s">
        <v>258</v>
      </c>
      <c r="K69" s="84" t="s">
        <v>135</v>
      </c>
      <c r="L69" s="83" t="s">
        <v>142</v>
      </c>
      <c r="M69" s="167"/>
    </row>
    <row r="70" customFormat="false" ht="98.25" hidden="false" customHeight="true" outlineLevel="0" collapsed="false">
      <c r="A70" s="131"/>
      <c r="B70" s="46"/>
      <c r="C70" s="182"/>
      <c r="D70" s="168" t="s">
        <v>100</v>
      </c>
      <c r="E70" s="55"/>
      <c r="F70" s="55"/>
      <c r="G70" s="56"/>
      <c r="H70" s="78" t="s">
        <v>286</v>
      </c>
      <c r="I70" s="138" t="s">
        <v>287</v>
      </c>
      <c r="J70" s="143" t="s">
        <v>258</v>
      </c>
      <c r="K70" s="184" t="s">
        <v>135</v>
      </c>
      <c r="L70" s="158"/>
      <c r="M70" s="173" t="s">
        <v>152</v>
      </c>
    </row>
    <row r="71" customFormat="false" ht="192.6" hidden="false" customHeight="true" outlineLevel="0" collapsed="false">
      <c r="A71" s="131"/>
      <c r="B71" s="46"/>
      <c r="C71" s="182"/>
      <c r="D71" s="168" t="s">
        <v>102</v>
      </c>
      <c r="E71" s="55" t="n">
        <v>1</v>
      </c>
      <c r="F71" s="55" t="n">
        <v>2</v>
      </c>
      <c r="G71" s="109" t="n">
        <v>3</v>
      </c>
      <c r="H71" s="78" t="s">
        <v>103</v>
      </c>
      <c r="I71" s="138" t="s">
        <v>288</v>
      </c>
      <c r="J71" s="143" t="s">
        <v>289</v>
      </c>
      <c r="K71" s="144" t="s">
        <v>135</v>
      </c>
      <c r="L71" s="158"/>
      <c r="M71" s="173" t="s">
        <v>152</v>
      </c>
    </row>
    <row r="72" customFormat="false" ht="129" hidden="false" customHeight="true" outlineLevel="0" collapsed="false">
      <c r="A72" s="131"/>
      <c r="B72" s="46"/>
      <c r="C72" s="182"/>
      <c r="D72" s="159" t="s">
        <v>105</v>
      </c>
      <c r="E72" s="55"/>
      <c r="F72" s="55"/>
      <c r="G72" s="109"/>
      <c r="H72" s="78" t="s">
        <v>290</v>
      </c>
      <c r="I72" s="101" t="s">
        <v>291</v>
      </c>
      <c r="J72" s="161" t="s">
        <v>148</v>
      </c>
      <c r="K72" s="124" t="s">
        <v>135</v>
      </c>
      <c r="L72" s="160"/>
      <c r="M72" s="173"/>
    </row>
    <row r="73" customFormat="false" ht="300.75" hidden="false" customHeight="true" outlineLevel="0" collapsed="false">
      <c r="A73" s="131"/>
      <c r="B73" s="46"/>
      <c r="C73" s="186" t="s">
        <v>292</v>
      </c>
      <c r="D73" s="168" t="s">
        <v>112</v>
      </c>
      <c r="E73" s="148" t="n">
        <v>2</v>
      </c>
      <c r="F73" s="148" t="n">
        <v>2</v>
      </c>
      <c r="G73" s="149" t="n">
        <v>4</v>
      </c>
      <c r="H73" s="150" t="s">
        <v>113</v>
      </c>
      <c r="I73" s="170" t="s">
        <v>293</v>
      </c>
      <c r="J73" s="187" t="s">
        <v>148</v>
      </c>
      <c r="K73" s="136" t="s">
        <v>135</v>
      </c>
      <c r="L73" s="188"/>
      <c r="M73" s="162" t="s">
        <v>152</v>
      </c>
    </row>
    <row r="74" customFormat="false" ht="189" hidden="false" customHeight="true" outlineLevel="0" collapsed="false">
      <c r="A74" s="131"/>
      <c r="B74" s="46"/>
      <c r="C74" s="186"/>
      <c r="D74" s="189" t="s">
        <v>115</v>
      </c>
      <c r="E74" s="148" t="n">
        <v>2</v>
      </c>
      <c r="F74" s="148" t="n">
        <v>2</v>
      </c>
      <c r="G74" s="149" t="n">
        <f aca="false">2+2</f>
        <v>4</v>
      </c>
      <c r="H74" s="190" t="s">
        <v>290</v>
      </c>
      <c r="I74" s="191" t="s">
        <v>294</v>
      </c>
      <c r="J74" s="192" t="s">
        <v>148</v>
      </c>
      <c r="K74" s="136" t="s">
        <v>135</v>
      </c>
      <c r="L74" s="188"/>
      <c r="M74" s="162" t="s">
        <v>152</v>
      </c>
    </row>
    <row r="75" customFormat="false" ht="166.9" hidden="false" customHeight="true" outlineLevel="0" collapsed="false">
      <c r="A75" s="193" t="s">
        <v>137</v>
      </c>
      <c r="B75" s="52" t="s">
        <v>129</v>
      </c>
      <c r="C75" s="186" t="s">
        <v>130</v>
      </c>
      <c r="D75" s="77" t="s">
        <v>295</v>
      </c>
      <c r="E75" s="55" t="n">
        <v>2</v>
      </c>
      <c r="F75" s="55" t="n">
        <v>2</v>
      </c>
      <c r="G75" s="194" t="n">
        <v>4</v>
      </c>
      <c r="H75" s="44" t="s">
        <v>296</v>
      </c>
      <c r="I75" s="195" t="s">
        <v>297</v>
      </c>
      <c r="J75" s="195" t="s">
        <v>298</v>
      </c>
      <c r="K75" s="84" t="s">
        <v>135</v>
      </c>
      <c r="L75" s="53" t="s">
        <v>170</v>
      </c>
      <c r="M75" s="196" t="s">
        <v>171</v>
      </c>
    </row>
    <row r="76" customFormat="false" ht="243" hidden="false" customHeight="true" outlineLevel="0" collapsed="false">
      <c r="A76" s="193"/>
      <c r="B76" s="52"/>
      <c r="C76" s="186"/>
      <c r="D76" s="77"/>
      <c r="E76" s="197" t="n">
        <v>2</v>
      </c>
      <c r="F76" s="197" t="n">
        <v>2</v>
      </c>
      <c r="G76" s="198" t="n">
        <v>4</v>
      </c>
      <c r="H76" s="199" t="s">
        <v>299</v>
      </c>
      <c r="I76" s="200" t="s">
        <v>300</v>
      </c>
      <c r="J76" s="201" t="s">
        <v>301</v>
      </c>
      <c r="K76" s="202" t="s">
        <v>302</v>
      </c>
      <c r="L76" s="203" t="s">
        <v>170</v>
      </c>
      <c r="M76" s="196"/>
    </row>
    <row r="77" customFormat="false" ht="306.75" hidden="false" customHeight="true" outlineLevel="0" collapsed="false">
      <c r="A77" s="193"/>
      <c r="B77" s="52"/>
      <c r="C77" s="186"/>
      <c r="D77" s="77"/>
      <c r="E77" s="55" t="n">
        <v>2</v>
      </c>
      <c r="F77" s="55" t="n">
        <v>2</v>
      </c>
      <c r="G77" s="194" t="n">
        <v>4</v>
      </c>
      <c r="H77" s="76" t="s">
        <v>303</v>
      </c>
      <c r="I77" s="50" t="s">
        <v>304</v>
      </c>
      <c r="J77" s="77" t="s">
        <v>305</v>
      </c>
      <c r="K77" s="71" t="s">
        <v>306</v>
      </c>
      <c r="L77" s="53" t="s">
        <v>170</v>
      </c>
      <c r="M77" s="196"/>
    </row>
    <row r="78" customFormat="false" ht="18.75" hidden="false" customHeight="false" outlineLevel="0" collapsed="false">
      <c r="K78" s="21" t="s">
        <v>307</v>
      </c>
    </row>
  </sheetData>
  <autoFilter ref="A1:M74"/>
  <mergeCells count="175">
    <mergeCell ref="A3:A4"/>
    <mergeCell ref="B3:B4"/>
    <mergeCell ref="C3:C4"/>
    <mergeCell ref="D3:D4"/>
    <mergeCell ref="E3:E4"/>
    <mergeCell ref="F3:F4"/>
    <mergeCell ref="G3:G4"/>
    <mergeCell ref="H3:H4"/>
    <mergeCell ref="A5:A10"/>
    <mergeCell ref="B5:B8"/>
    <mergeCell ref="C5:C8"/>
    <mergeCell ref="D5:D8"/>
    <mergeCell ref="E5:E8"/>
    <mergeCell ref="F5:F8"/>
    <mergeCell ref="G5:G8"/>
    <mergeCell ref="H5:H8"/>
    <mergeCell ref="B9:B10"/>
    <mergeCell ref="C9:C10"/>
    <mergeCell ref="D9:D10"/>
    <mergeCell ref="E9:E10"/>
    <mergeCell ref="F9:F10"/>
    <mergeCell ref="G9:G10"/>
    <mergeCell ref="H9:H10"/>
    <mergeCell ref="A11:A13"/>
    <mergeCell ref="B11:B14"/>
    <mergeCell ref="C11:C14"/>
    <mergeCell ref="D11:D14"/>
    <mergeCell ref="E11:E13"/>
    <mergeCell ref="F11:F13"/>
    <mergeCell ref="G11:G13"/>
    <mergeCell ref="H11:H13"/>
    <mergeCell ref="A15:A25"/>
    <mergeCell ref="B15:B20"/>
    <mergeCell ref="C15:C20"/>
    <mergeCell ref="D15:D20"/>
    <mergeCell ref="E15:E20"/>
    <mergeCell ref="F15:F20"/>
    <mergeCell ref="G15:G20"/>
    <mergeCell ref="H15:H20"/>
    <mergeCell ref="I15:I18"/>
    <mergeCell ref="J15:J18"/>
    <mergeCell ref="K15:K18"/>
    <mergeCell ref="L15:L18"/>
    <mergeCell ref="M15:M20"/>
    <mergeCell ref="B21:B24"/>
    <mergeCell ref="C21:C24"/>
    <mergeCell ref="D21:D24"/>
    <mergeCell ref="E21:E24"/>
    <mergeCell ref="F21:F24"/>
    <mergeCell ref="G21:G24"/>
    <mergeCell ref="H21:H24"/>
    <mergeCell ref="A26:A28"/>
    <mergeCell ref="B26:B28"/>
    <mergeCell ref="C26:C28"/>
    <mergeCell ref="D26:D28"/>
    <mergeCell ref="E26:E28"/>
    <mergeCell ref="F26:F28"/>
    <mergeCell ref="G26:G28"/>
    <mergeCell ref="H26:H28"/>
    <mergeCell ref="I26:I28"/>
    <mergeCell ref="J26:J28"/>
    <mergeCell ref="K26:K28"/>
    <mergeCell ref="L26:L28"/>
    <mergeCell ref="M26:M28"/>
    <mergeCell ref="A29:A30"/>
    <mergeCell ref="B29:B30"/>
    <mergeCell ref="C29:C30"/>
    <mergeCell ref="D29:D30"/>
    <mergeCell ref="E29:E30"/>
    <mergeCell ref="F29:F30"/>
    <mergeCell ref="G29:G30"/>
    <mergeCell ref="H29:H30"/>
    <mergeCell ref="A31:A34"/>
    <mergeCell ref="B31:B34"/>
    <mergeCell ref="C31:C34"/>
    <mergeCell ref="D31:D33"/>
    <mergeCell ref="E31:E33"/>
    <mergeCell ref="F31:F33"/>
    <mergeCell ref="G31:G33"/>
    <mergeCell ref="H31:H33"/>
    <mergeCell ref="A35:A42"/>
    <mergeCell ref="B35:B38"/>
    <mergeCell ref="C35:C38"/>
    <mergeCell ref="D35:D38"/>
    <mergeCell ref="E35:E38"/>
    <mergeCell ref="F35:F38"/>
    <mergeCell ref="G35:G38"/>
    <mergeCell ref="H35:H38"/>
    <mergeCell ref="M35:M38"/>
    <mergeCell ref="B39:B42"/>
    <mergeCell ref="C39:C42"/>
    <mergeCell ref="D39:D42"/>
    <mergeCell ref="E39:E42"/>
    <mergeCell ref="F39:F42"/>
    <mergeCell ref="G39:G42"/>
    <mergeCell ref="H39:H42"/>
    <mergeCell ref="I39:I40"/>
    <mergeCell ref="J39:J40"/>
    <mergeCell ref="K39:K40"/>
    <mergeCell ref="L39:L40"/>
    <mergeCell ref="M39:M42"/>
    <mergeCell ref="I41:I42"/>
    <mergeCell ref="J41:J42"/>
    <mergeCell ref="K41:K42"/>
    <mergeCell ref="L41:L42"/>
    <mergeCell ref="A43:A74"/>
    <mergeCell ref="B44:B45"/>
    <mergeCell ref="C44:C45"/>
    <mergeCell ref="D44:D45"/>
    <mergeCell ref="E44:E45"/>
    <mergeCell ref="F44:F45"/>
    <mergeCell ref="G44:G45"/>
    <mergeCell ref="H44:H45"/>
    <mergeCell ref="M44:M45"/>
    <mergeCell ref="B46:B47"/>
    <mergeCell ref="C46:C47"/>
    <mergeCell ref="D46:D47"/>
    <mergeCell ref="E46:E47"/>
    <mergeCell ref="F46:F47"/>
    <mergeCell ref="G46:G47"/>
    <mergeCell ref="H46:H47"/>
    <mergeCell ref="C48:C57"/>
    <mergeCell ref="D49:D50"/>
    <mergeCell ref="E51:E53"/>
    <mergeCell ref="F51:F53"/>
    <mergeCell ref="G51:G53"/>
    <mergeCell ref="D52:D53"/>
    <mergeCell ref="H52:H53"/>
    <mergeCell ref="D54:D55"/>
    <mergeCell ref="E54:E57"/>
    <mergeCell ref="F54:F57"/>
    <mergeCell ref="G54:G57"/>
    <mergeCell ref="H54:H55"/>
    <mergeCell ref="I54:I55"/>
    <mergeCell ref="J54:J55"/>
    <mergeCell ref="K54:K55"/>
    <mergeCell ref="L54:L55"/>
    <mergeCell ref="M54:M55"/>
    <mergeCell ref="D56:D57"/>
    <mergeCell ref="H56:H57"/>
    <mergeCell ref="I56:I57"/>
    <mergeCell ref="J56:J57"/>
    <mergeCell ref="K56:K57"/>
    <mergeCell ref="L56:L57"/>
    <mergeCell ref="M56:M57"/>
    <mergeCell ref="C58:C61"/>
    <mergeCell ref="E59:E61"/>
    <mergeCell ref="F59:F61"/>
    <mergeCell ref="G59:G61"/>
    <mergeCell ref="H59:H60"/>
    <mergeCell ref="E62:E64"/>
    <mergeCell ref="F62:F64"/>
    <mergeCell ref="G62:G64"/>
    <mergeCell ref="H63:H64"/>
    <mergeCell ref="B66:B72"/>
    <mergeCell ref="C66:C72"/>
    <mergeCell ref="E67:E70"/>
    <mergeCell ref="F67:F70"/>
    <mergeCell ref="G67:G70"/>
    <mergeCell ref="H67:H68"/>
    <mergeCell ref="H69:H70"/>
    <mergeCell ref="E71:E72"/>
    <mergeCell ref="F71:F72"/>
    <mergeCell ref="G71:G72"/>
    <mergeCell ref="H71:H72"/>
    <mergeCell ref="B73:B74"/>
    <mergeCell ref="C73:C74"/>
    <mergeCell ref="E73:E74"/>
    <mergeCell ref="F73:F74"/>
    <mergeCell ref="G73:G74"/>
    <mergeCell ref="A75:A77"/>
    <mergeCell ref="B75:B77"/>
    <mergeCell ref="C75:C77"/>
    <mergeCell ref="D75:D77"/>
    <mergeCell ref="M75:M7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6" pageOrder="downThenOver" orientation="landscape" blackAndWhite="false" draft="false" cellComments="none" horizontalDpi="300" verticalDpi="300" copies="1"/>
  <headerFooter differentFirst="false" differentOddEven="false">
    <oddHeader>&amp;CPTPCT 2019-2021 TABELLONE PROCESSI/RISCHI</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16:17:39Z</dcterms:created>
  <dc:creator>massimo.manenti@pec.it</dc:creator>
  <dc:description/>
  <dc:language>en-US</dc:language>
  <cp:lastModifiedBy>Marina Lenzi</cp:lastModifiedBy>
  <cp:lastPrinted>2019-01-18T10:54:36Z</cp:lastPrinted>
  <dcterms:modified xsi:type="dcterms:W3CDTF">2019-01-18T11:24:27Z</dcterms:modified>
  <cp:revision>0</cp:revision>
  <dc:subject/>
  <dc:title>upipa</dc:title>
</cp:coreProperties>
</file>